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асилівський районний суд Запорізької області</t>
  </si>
  <si>
    <t xml:space="preserve">Місцезнаходження:</t>
  </si>
  <si>
    <t xml:space="preserve">71600. Запорізька область.м. Васил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О. Нікандрова</t>
  </si>
  <si>
    <t xml:space="preserve">(підпис)</t>
  </si>
  <si>
    <t xml:space="preserve">(П.І.Б.)</t>
  </si>
  <si>
    <t xml:space="preserve">Виконавець:</t>
  </si>
  <si>
    <t xml:space="preserve">Т.В. Крамаренко</t>
  </si>
  <si>
    <t xml:space="preserve">Телефон:</t>
  </si>
  <si>
    <t xml:space="preserve">06175-72619</t>
  </si>
  <si>
    <t xml:space="preserve">Факс:</t>
  </si>
  <si>
    <t xml:space="preserve">Електронна пошта:</t>
  </si>
  <si>
    <t xml:space="preserve">inbox@vs.zp.court.gov.ua</t>
  </si>
  <si>
    <t xml:space="preserve">Дата</t>
  </si>
  <si>
    <t xml:space="preserve">6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26B10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62</v>
      </c>
      <c r="E17" s="67" t="n">
        <v>31</v>
      </c>
      <c r="F17" s="60" t="n">
        <v>64</v>
      </c>
      <c r="G17" s="61"/>
      <c r="H17" s="67" t="n">
        <v>39</v>
      </c>
      <c r="I17" s="67" t="n">
        <v>29</v>
      </c>
      <c r="J17" s="67"/>
      <c r="K17" s="67"/>
      <c r="L17" s="67"/>
      <c r="M17" s="67"/>
      <c r="N17" s="67" t="n">
        <v>6</v>
      </c>
      <c r="O17" s="67" t="n">
        <v>2</v>
      </c>
      <c r="P17" s="63" t="n">
        <v>2</v>
      </c>
      <c r="Q17" s="63"/>
      <c r="R17" s="63" t="n">
        <v>29</v>
      </c>
      <c r="S17" s="63"/>
      <c r="T17" s="63"/>
      <c r="U17" s="63" t="n">
        <v>6</v>
      </c>
      <c r="V17" s="63" t="n">
        <v>2</v>
      </c>
      <c r="W17" s="63"/>
      <c r="X17" s="63"/>
      <c r="Y17" s="63"/>
      <c r="Z17" s="63" t="n">
        <v>2</v>
      </c>
      <c r="AA17" s="67" t="n">
        <v>23</v>
      </c>
      <c r="AB17" s="63" t="n">
        <v>25</v>
      </c>
      <c r="AC17" s="63"/>
      <c r="AD17" s="64"/>
    </row>
    <row r="18" s="69" customFormat="true" ht="12.75" hidden="false" customHeight="true" outlineLevel="0" collapsed="false">
      <c r="A18" s="56" t="n">
        <v>11</v>
      </c>
      <c r="B18" s="56" t="s">
        <v>79</v>
      </c>
      <c r="C18" s="56" t="s">
        <v>80</v>
      </c>
      <c r="D18" s="66" t="n">
        <v>21</v>
      </c>
      <c r="E18" s="67" t="n">
        <v>11</v>
      </c>
      <c r="F18" s="60" t="n">
        <v>22</v>
      </c>
      <c r="G18" s="61"/>
      <c r="H18" s="67" t="n">
        <v>12</v>
      </c>
      <c r="I18" s="67" t="n">
        <v>8</v>
      </c>
      <c r="J18" s="67"/>
      <c r="K18" s="67"/>
      <c r="L18" s="67"/>
      <c r="M18" s="67"/>
      <c r="N18" s="67" t="n">
        <v>1</v>
      </c>
      <c r="O18" s="67" t="n">
        <v>2</v>
      </c>
      <c r="P18" s="63" t="n">
        <v>1</v>
      </c>
      <c r="Q18" s="63"/>
      <c r="R18" s="63" t="n">
        <v>7</v>
      </c>
      <c r="S18" s="63"/>
      <c r="T18" s="63"/>
      <c r="U18" s="63" t="n">
        <v>1</v>
      </c>
      <c r="V18" s="63" t="n">
        <v>1</v>
      </c>
      <c r="W18" s="63"/>
      <c r="X18" s="63"/>
      <c r="Y18" s="63"/>
      <c r="Z18" s="63" t="n">
        <v>2</v>
      </c>
      <c r="AA18" s="67" t="n">
        <v>9</v>
      </c>
      <c r="AB18" s="63" t="n">
        <v>10</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false" customHeight="true" outlineLevel="0" collapsed="false">
      <c r="A22" s="56" t="n">
        <v>15</v>
      </c>
      <c r="B22" s="56" t="s">
        <v>87</v>
      </c>
      <c r="C22" s="56" t="s">
        <v>88</v>
      </c>
      <c r="D22" s="66" t="n">
        <v>2</v>
      </c>
      <c r="E22" s="67"/>
      <c r="F22" s="60" t="n">
        <v>2</v>
      </c>
      <c r="G22" s="61"/>
      <c r="H22" s="67"/>
      <c r="I22" s="67"/>
      <c r="J22" s="67"/>
      <c r="K22" s="67"/>
      <c r="L22" s="67"/>
      <c r="M22" s="67"/>
      <c r="N22" s="67"/>
      <c r="O22" s="67"/>
      <c r="P22" s="63"/>
      <c r="Q22" s="63"/>
      <c r="R22" s="63"/>
      <c r="S22" s="63"/>
      <c r="T22" s="63"/>
      <c r="U22" s="63"/>
      <c r="V22" s="63"/>
      <c r="W22" s="63"/>
      <c r="X22" s="63"/>
      <c r="Y22" s="63"/>
      <c r="Z22" s="63"/>
      <c r="AA22" s="67" t="n">
        <v>2</v>
      </c>
      <c r="AB22" s="63" t="n">
        <v>2</v>
      </c>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12</v>
      </c>
      <c r="E24" s="67" t="n">
        <v>5</v>
      </c>
      <c r="F24" s="60" t="n">
        <v>13</v>
      </c>
      <c r="G24" s="61"/>
      <c r="H24" s="67" t="n">
        <v>6</v>
      </c>
      <c r="I24" s="67" t="n">
        <v>5</v>
      </c>
      <c r="J24" s="67"/>
      <c r="K24" s="67"/>
      <c r="L24" s="67"/>
      <c r="M24" s="67"/>
      <c r="N24" s="67"/>
      <c r="O24" s="67"/>
      <c r="P24" s="63" t="n">
        <v>1</v>
      </c>
      <c r="Q24" s="63"/>
      <c r="R24" s="63" t="n">
        <v>6</v>
      </c>
      <c r="S24" s="63"/>
      <c r="T24" s="63"/>
      <c r="U24" s="63"/>
      <c r="V24" s="63" t="n">
        <v>1</v>
      </c>
      <c r="W24" s="63"/>
      <c r="X24" s="63"/>
      <c r="Y24" s="63"/>
      <c r="Z24" s="63"/>
      <c r="AA24" s="67" t="n">
        <v>6</v>
      </c>
      <c r="AB24" s="63" t="n">
        <v>7</v>
      </c>
      <c r="AC24" s="63"/>
      <c r="AD24" s="68"/>
    </row>
    <row r="25" s="69" customFormat="true" ht="12.75" hidden="false" customHeight="true" outlineLevel="0" collapsed="false">
      <c r="A25" s="56" t="n">
        <v>18</v>
      </c>
      <c r="B25" s="56" t="s">
        <v>93</v>
      </c>
      <c r="C25" s="56" t="s">
        <v>94</v>
      </c>
      <c r="D25" s="66" t="n">
        <v>6</v>
      </c>
      <c r="E25" s="67" t="n">
        <v>3</v>
      </c>
      <c r="F25" s="60" t="n">
        <v>6</v>
      </c>
      <c r="G25" s="61"/>
      <c r="H25" s="67" t="n">
        <v>4</v>
      </c>
      <c r="I25" s="67" t="n">
        <v>2</v>
      </c>
      <c r="J25" s="67"/>
      <c r="K25" s="67"/>
      <c r="L25" s="67"/>
      <c r="M25" s="67"/>
      <c r="N25" s="67" t="n">
        <v>2</v>
      </c>
      <c r="O25" s="67"/>
      <c r="P25" s="63"/>
      <c r="Q25" s="63"/>
      <c r="R25" s="63" t="n">
        <v>2</v>
      </c>
      <c r="S25" s="63"/>
      <c r="T25" s="63"/>
      <c r="U25" s="63" t="n">
        <v>2</v>
      </c>
      <c r="V25" s="63"/>
      <c r="W25" s="63"/>
      <c r="X25" s="63"/>
      <c r="Y25" s="63"/>
      <c r="Z25" s="63"/>
      <c r="AA25" s="67" t="n">
        <v>2</v>
      </c>
      <c r="AB25" s="63" t="n">
        <v>2</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17</v>
      </c>
      <c r="E28" s="67" t="n">
        <v>10</v>
      </c>
      <c r="F28" s="60" t="n">
        <v>17</v>
      </c>
      <c r="G28" s="61"/>
      <c r="H28" s="67" t="n">
        <v>14</v>
      </c>
      <c r="I28" s="67" t="n">
        <v>12</v>
      </c>
      <c r="J28" s="67"/>
      <c r="K28" s="67"/>
      <c r="L28" s="67"/>
      <c r="M28" s="67"/>
      <c r="N28" s="67" t="n">
        <v>2</v>
      </c>
      <c r="O28" s="67"/>
      <c r="P28" s="63"/>
      <c r="Q28" s="63"/>
      <c r="R28" s="63" t="n">
        <v>12</v>
      </c>
      <c r="S28" s="63"/>
      <c r="T28" s="63"/>
      <c r="U28" s="63" t="n">
        <v>2</v>
      </c>
      <c r="V28" s="63"/>
      <c r="W28" s="63"/>
      <c r="X28" s="63"/>
      <c r="Y28" s="63"/>
      <c r="Z28" s="63"/>
      <c r="AA28" s="67" t="n">
        <v>3</v>
      </c>
      <c r="AB28" s="63" t="n">
        <v>3</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2</v>
      </c>
      <c r="E30" s="67" t="n">
        <v>1</v>
      </c>
      <c r="F30" s="60" t="n">
        <v>2</v>
      </c>
      <c r="G30" s="61"/>
      <c r="H30" s="67" t="n">
        <v>2</v>
      </c>
      <c r="I30" s="67" t="n">
        <v>1</v>
      </c>
      <c r="J30" s="67"/>
      <c r="K30" s="67"/>
      <c r="L30" s="67"/>
      <c r="M30" s="67"/>
      <c r="N30" s="67" t="n">
        <v>1</v>
      </c>
      <c r="O30" s="67"/>
      <c r="P30" s="63"/>
      <c r="Q30" s="63"/>
      <c r="R30" s="63" t="n">
        <v>1</v>
      </c>
      <c r="S30" s="63"/>
      <c r="T30" s="63"/>
      <c r="U30" s="63" t="n">
        <v>1</v>
      </c>
      <c r="V30" s="63"/>
      <c r="W30" s="63"/>
      <c r="X30" s="63"/>
      <c r="Y30" s="63"/>
      <c r="Z30" s="63"/>
      <c r="AA30" s="67"/>
      <c r="AB30" s="63"/>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1</v>
      </c>
      <c r="E32" s="67"/>
      <c r="F32" s="60" t="n">
        <v>1</v>
      </c>
      <c r="G32" s="61"/>
      <c r="H32" s="67" t="n">
        <v>1</v>
      </c>
      <c r="I32" s="67" t="n">
        <v>1</v>
      </c>
      <c r="J32" s="67"/>
      <c r="K32" s="67"/>
      <c r="L32" s="67"/>
      <c r="M32" s="67"/>
      <c r="N32" s="67"/>
      <c r="O32" s="67"/>
      <c r="P32" s="63"/>
      <c r="Q32" s="63"/>
      <c r="R32" s="63" t="n">
        <v>1</v>
      </c>
      <c r="S32" s="63"/>
      <c r="T32" s="63"/>
      <c r="U32" s="63"/>
      <c r="V32" s="63"/>
      <c r="W32" s="63"/>
      <c r="X32" s="63"/>
      <c r="Y32" s="63"/>
      <c r="Z32" s="63"/>
      <c r="AA32" s="67"/>
      <c r="AB32" s="63"/>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false" customHeight="true" outlineLevel="0" collapsed="false">
      <c r="A44" s="56" t="n">
        <v>37</v>
      </c>
      <c r="B44" s="56" t="n">
        <v>140</v>
      </c>
      <c r="C44" s="56" t="s">
        <v>129</v>
      </c>
      <c r="D44" s="66" t="n">
        <v>1</v>
      </c>
      <c r="E44" s="67" t="n">
        <v>1</v>
      </c>
      <c r="F44" s="60" t="n">
        <v>1</v>
      </c>
      <c r="G44" s="61"/>
      <c r="H44" s="67"/>
      <c r="I44" s="67"/>
      <c r="J44" s="67"/>
      <c r="K44" s="67"/>
      <c r="L44" s="67"/>
      <c r="M44" s="67"/>
      <c r="N44" s="67"/>
      <c r="O44" s="67"/>
      <c r="P44" s="63"/>
      <c r="Q44" s="63"/>
      <c r="R44" s="63"/>
      <c r="S44" s="63"/>
      <c r="T44" s="63"/>
      <c r="U44" s="63"/>
      <c r="V44" s="63"/>
      <c r="W44" s="63"/>
      <c r="X44" s="63"/>
      <c r="Y44" s="63"/>
      <c r="Z44" s="63"/>
      <c r="AA44" s="67" t="n">
        <v>1</v>
      </c>
      <c r="AB44" s="63" t="n">
        <v>1</v>
      </c>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false" customHeight="true" outlineLevel="0" collapsed="false">
      <c r="A50" s="56" t="n">
        <v>43</v>
      </c>
      <c r="B50" s="57" t="s">
        <v>135</v>
      </c>
      <c r="C50" s="57" t="s">
        <v>136</v>
      </c>
      <c r="D50" s="66" t="n">
        <v>1</v>
      </c>
      <c r="E50" s="67"/>
      <c r="F50" s="60" t="n">
        <v>2</v>
      </c>
      <c r="G50" s="61"/>
      <c r="H50" s="67"/>
      <c r="I50" s="67"/>
      <c r="J50" s="67"/>
      <c r="K50" s="67"/>
      <c r="L50" s="67"/>
      <c r="M50" s="67"/>
      <c r="N50" s="67"/>
      <c r="O50" s="67"/>
      <c r="P50" s="63"/>
      <c r="Q50" s="63"/>
      <c r="R50" s="63"/>
      <c r="S50" s="63"/>
      <c r="T50" s="63"/>
      <c r="U50" s="63"/>
      <c r="V50" s="63"/>
      <c r="W50" s="63"/>
      <c r="X50" s="63"/>
      <c r="Y50" s="63"/>
      <c r="Z50" s="63"/>
      <c r="AA50" s="67" t="n">
        <v>1</v>
      </c>
      <c r="AB50" s="63" t="n">
        <v>2</v>
      </c>
      <c r="AC50" s="63"/>
      <c r="AD50" s="64"/>
    </row>
    <row r="51" s="69" customFormat="true" ht="12.75" hidden="false" customHeight="true" outlineLevel="0" collapsed="false">
      <c r="A51" s="56" t="n">
        <v>44</v>
      </c>
      <c r="B51" s="56" t="s">
        <v>137</v>
      </c>
      <c r="C51" s="56" t="s">
        <v>138</v>
      </c>
      <c r="D51" s="66" t="n">
        <v>1</v>
      </c>
      <c r="E51" s="67"/>
      <c r="F51" s="60" t="n">
        <v>2</v>
      </c>
      <c r="G51" s="61"/>
      <c r="H51" s="67"/>
      <c r="I51" s="67"/>
      <c r="J51" s="67"/>
      <c r="K51" s="67"/>
      <c r="L51" s="67"/>
      <c r="M51" s="67"/>
      <c r="N51" s="67"/>
      <c r="O51" s="67"/>
      <c r="P51" s="63"/>
      <c r="Q51" s="63"/>
      <c r="R51" s="63"/>
      <c r="S51" s="63"/>
      <c r="T51" s="63"/>
      <c r="U51" s="63"/>
      <c r="V51" s="63"/>
      <c r="W51" s="63"/>
      <c r="X51" s="63"/>
      <c r="Y51" s="63"/>
      <c r="Z51" s="63"/>
      <c r="AA51" s="67" t="n">
        <v>1</v>
      </c>
      <c r="AB51" s="63" t="n">
        <v>2</v>
      </c>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4</v>
      </c>
      <c r="E61" s="67" t="n">
        <v>2</v>
      </c>
      <c r="F61" s="60" t="n">
        <v>5</v>
      </c>
      <c r="G61" s="61"/>
      <c r="H61" s="67" t="n">
        <v>1</v>
      </c>
      <c r="I61" s="67" t="n">
        <v>1</v>
      </c>
      <c r="J61" s="67"/>
      <c r="K61" s="67"/>
      <c r="L61" s="67"/>
      <c r="M61" s="67"/>
      <c r="N61" s="67"/>
      <c r="O61" s="67"/>
      <c r="P61" s="63"/>
      <c r="Q61" s="63"/>
      <c r="R61" s="63" t="n">
        <v>2</v>
      </c>
      <c r="S61" s="63"/>
      <c r="T61" s="63"/>
      <c r="U61" s="63"/>
      <c r="V61" s="63"/>
      <c r="W61" s="63"/>
      <c r="X61" s="63"/>
      <c r="Y61" s="63"/>
      <c r="Z61" s="63"/>
      <c r="AA61" s="67" t="n">
        <v>3</v>
      </c>
      <c r="AB61" s="63" t="n">
        <v>3</v>
      </c>
      <c r="AC61" s="63"/>
      <c r="AD61" s="64"/>
    </row>
    <row r="62" s="69" customFormat="true" ht="12.75" hidden="false" customHeight="true" outlineLevel="0" collapsed="false">
      <c r="A62" s="56" t="n">
        <v>55</v>
      </c>
      <c r="B62" s="56" t="s">
        <v>158</v>
      </c>
      <c r="C62" s="56" t="s">
        <v>159</v>
      </c>
      <c r="D62" s="66" t="n">
        <v>3</v>
      </c>
      <c r="E62" s="67" t="n">
        <v>1</v>
      </c>
      <c r="F62" s="60" t="n">
        <v>4</v>
      </c>
      <c r="G62" s="61"/>
      <c r="H62" s="67" t="n">
        <v>1</v>
      </c>
      <c r="I62" s="67" t="n">
        <v>1</v>
      </c>
      <c r="J62" s="67"/>
      <c r="K62" s="67"/>
      <c r="L62" s="67"/>
      <c r="M62" s="67"/>
      <c r="N62" s="67"/>
      <c r="O62" s="67"/>
      <c r="P62" s="63"/>
      <c r="Q62" s="63"/>
      <c r="R62" s="63" t="n">
        <v>2</v>
      </c>
      <c r="S62" s="63"/>
      <c r="T62" s="63"/>
      <c r="U62" s="63"/>
      <c r="V62" s="63"/>
      <c r="W62" s="63"/>
      <c r="X62" s="63"/>
      <c r="Y62" s="63"/>
      <c r="Z62" s="63"/>
      <c r="AA62" s="67" t="n">
        <v>2</v>
      </c>
      <c r="AB62" s="63" t="n">
        <v>2</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false" customHeight="true" outlineLevel="0" collapsed="false">
      <c r="A66" s="56" t="n">
        <v>59</v>
      </c>
      <c r="B66" s="56" t="s">
        <v>166</v>
      </c>
      <c r="C66" s="56" t="s">
        <v>167</v>
      </c>
      <c r="D66" s="66" t="n">
        <v>1</v>
      </c>
      <c r="E66" s="67" t="n">
        <v>1</v>
      </c>
      <c r="F66" s="60" t="n">
        <v>1</v>
      </c>
      <c r="G66" s="61"/>
      <c r="H66" s="67"/>
      <c r="I66" s="67"/>
      <c r="J66" s="67"/>
      <c r="K66" s="67"/>
      <c r="L66" s="67"/>
      <c r="M66" s="67"/>
      <c r="N66" s="67"/>
      <c r="O66" s="67"/>
      <c r="P66" s="63"/>
      <c r="Q66" s="63"/>
      <c r="R66" s="63"/>
      <c r="S66" s="63"/>
      <c r="T66" s="63"/>
      <c r="U66" s="63"/>
      <c r="V66" s="63"/>
      <c r="W66" s="63"/>
      <c r="X66" s="63"/>
      <c r="Y66" s="63"/>
      <c r="Z66" s="63"/>
      <c r="AA66" s="67" t="n">
        <v>1</v>
      </c>
      <c r="AB66" s="63" t="n">
        <v>1</v>
      </c>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2</v>
      </c>
      <c r="E68" s="67" t="n">
        <v>1</v>
      </c>
      <c r="F68" s="60" t="n">
        <v>2</v>
      </c>
      <c r="G68" s="61"/>
      <c r="H68" s="67" t="n">
        <v>1</v>
      </c>
      <c r="I68" s="67" t="n">
        <v>1</v>
      </c>
      <c r="J68" s="67"/>
      <c r="K68" s="67" t="n">
        <v>1</v>
      </c>
      <c r="L68" s="67"/>
      <c r="M68" s="67"/>
      <c r="N68" s="67"/>
      <c r="O68" s="67"/>
      <c r="P68" s="63"/>
      <c r="Q68" s="63"/>
      <c r="R68" s="63" t="n">
        <v>1</v>
      </c>
      <c r="S68" s="63"/>
      <c r="T68" s="63"/>
      <c r="U68" s="63"/>
      <c r="V68" s="63"/>
      <c r="W68" s="63"/>
      <c r="X68" s="63"/>
      <c r="Y68" s="63"/>
      <c r="Z68" s="63"/>
      <c r="AA68" s="67" t="n">
        <v>1</v>
      </c>
      <c r="AB68" s="63" t="n">
        <v>1</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false" customHeight="true" outlineLevel="0" collapsed="false">
      <c r="A73" s="56" t="n">
        <v>66</v>
      </c>
      <c r="B73" s="56" t="s">
        <v>181</v>
      </c>
      <c r="C73" s="56" t="s">
        <v>182</v>
      </c>
      <c r="D73" s="66" t="n">
        <v>2</v>
      </c>
      <c r="E73" s="67" t="n">
        <v>1</v>
      </c>
      <c r="F73" s="60" t="n">
        <v>2</v>
      </c>
      <c r="G73" s="61"/>
      <c r="H73" s="67" t="n">
        <v>1</v>
      </c>
      <c r="I73" s="67" t="n">
        <v>1</v>
      </c>
      <c r="J73" s="67"/>
      <c r="K73" s="67" t="n">
        <v>1</v>
      </c>
      <c r="L73" s="67"/>
      <c r="M73" s="67"/>
      <c r="N73" s="67"/>
      <c r="O73" s="67"/>
      <c r="P73" s="63"/>
      <c r="Q73" s="63"/>
      <c r="R73" s="63" t="n">
        <v>1</v>
      </c>
      <c r="S73" s="63"/>
      <c r="T73" s="63"/>
      <c r="U73" s="63"/>
      <c r="V73" s="63"/>
      <c r="W73" s="63"/>
      <c r="X73" s="63"/>
      <c r="Y73" s="63"/>
      <c r="Z73" s="63"/>
      <c r="AA73" s="67" t="n">
        <v>1</v>
      </c>
      <c r="AB73" s="63" t="n">
        <v>1</v>
      </c>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229</v>
      </c>
      <c r="E101" s="67" t="n">
        <v>146</v>
      </c>
      <c r="F101" s="60" t="n">
        <v>262</v>
      </c>
      <c r="G101" s="61"/>
      <c r="H101" s="67" t="n">
        <v>137</v>
      </c>
      <c r="I101" s="67" t="n">
        <v>118</v>
      </c>
      <c r="J101" s="67"/>
      <c r="K101" s="67" t="n">
        <v>2</v>
      </c>
      <c r="L101" s="67"/>
      <c r="M101" s="67"/>
      <c r="N101" s="67" t="n">
        <v>12</v>
      </c>
      <c r="O101" s="67" t="n">
        <v>2</v>
      </c>
      <c r="P101" s="63" t="n">
        <v>4</v>
      </c>
      <c r="Q101" s="63" t="n">
        <v>1</v>
      </c>
      <c r="R101" s="63" t="n">
        <v>118</v>
      </c>
      <c r="S101" s="63"/>
      <c r="T101" s="63" t="n">
        <v>1</v>
      </c>
      <c r="U101" s="63" t="n">
        <v>12</v>
      </c>
      <c r="V101" s="63" t="n">
        <v>4</v>
      </c>
      <c r="W101" s="63" t="n">
        <v>1</v>
      </c>
      <c r="X101" s="63"/>
      <c r="Y101" s="63"/>
      <c r="Z101" s="63" t="n">
        <v>4</v>
      </c>
      <c r="AA101" s="67" t="n">
        <v>92</v>
      </c>
      <c r="AB101" s="63" t="n">
        <v>120</v>
      </c>
      <c r="AC101" s="63"/>
      <c r="AD101" s="64"/>
    </row>
    <row r="102" s="69" customFormat="true" ht="12.75" hidden="false" customHeight="true" outlineLevel="0" collapsed="false">
      <c r="A102" s="56" t="n">
        <v>95</v>
      </c>
      <c r="B102" s="56" t="s">
        <v>227</v>
      </c>
      <c r="C102" s="56" t="s">
        <v>228</v>
      </c>
      <c r="D102" s="66" t="n">
        <v>156</v>
      </c>
      <c r="E102" s="67" t="n">
        <v>98</v>
      </c>
      <c r="F102" s="60" t="n">
        <v>164</v>
      </c>
      <c r="G102" s="61"/>
      <c r="H102" s="67" t="n">
        <v>103</v>
      </c>
      <c r="I102" s="67" t="n">
        <v>90</v>
      </c>
      <c r="J102" s="67"/>
      <c r="K102" s="67"/>
      <c r="L102" s="67"/>
      <c r="M102" s="67"/>
      <c r="N102" s="67" t="n">
        <v>9</v>
      </c>
      <c r="O102" s="67" t="n">
        <v>1</v>
      </c>
      <c r="P102" s="63" t="n">
        <v>3</v>
      </c>
      <c r="Q102" s="63"/>
      <c r="R102" s="63" t="n">
        <v>89</v>
      </c>
      <c r="S102" s="63"/>
      <c r="T102" s="63"/>
      <c r="U102" s="63" t="n">
        <v>9</v>
      </c>
      <c r="V102" s="63" t="n">
        <v>3</v>
      </c>
      <c r="W102" s="63"/>
      <c r="X102" s="63"/>
      <c r="Y102" s="63"/>
      <c r="Z102" s="63" t="n">
        <v>1</v>
      </c>
      <c r="AA102" s="67" t="n">
        <v>53</v>
      </c>
      <c r="AB102" s="63" t="n">
        <v>61</v>
      </c>
      <c r="AC102" s="63"/>
      <c r="AD102" s="68"/>
    </row>
    <row r="103" s="69" customFormat="true" ht="12.75" hidden="false" customHeight="true" outlineLevel="0" collapsed="false">
      <c r="A103" s="56" t="n">
        <v>96</v>
      </c>
      <c r="B103" s="56" t="s">
        <v>229</v>
      </c>
      <c r="C103" s="56" t="s">
        <v>230</v>
      </c>
      <c r="D103" s="66" t="n">
        <v>11</v>
      </c>
      <c r="E103" s="67" t="n">
        <v>6</v>
      </c>
      <c r="F103" s="60" t="n">
        <v>15</v>
      </c>
      <c r="G103" s="61"/>
      <c r="H103" s="67" t="n">
        <v>7</v>
      </c>
      <c r="I103" s="67" t="n">
        <v>7</v>
      </c>
      <c r="J103" s="67"/>
      <c r="K103" s="67" t="n">
        <v>1</v>
      </c>
      <c r="L103" s="67"/>
      <c r="M103" s="67"/>
      <c r="N103" s="67"/>
      <c r="O103" s="67"/>
      <c r="P103" s="63"/>
      <c r="Q103" s="63"/>
      <c r="R103" s="63" t="n">
        <v>9</v>
      </c>
      <c r="S103" s="63"/>
      <c r="T103" s="63"/>
      <c r="U103" s="63"/>
      <c r="V103" s="63"/>
      <c r="W103" s="63"/>
      <c r="X103" s="63"/>
      <c r="Y103" s="63"/>
      <c r="Z103" s="63"/>
      <c r="AA103" s="67" t="n">
        <v>4</v>
      </c>
      <c r="AB103" s="63" t="n">
        <v>5</v>
      </c>
      <c r="AC103" s="63"/>
      <c r="AD103" s="68"/>
    </row>
    <row r="104" s="69" customFormat="true" ht="12.75" hidden="false" customHeight="true" outlineLevel="0" collapsed="false">
      <c r="A104" s="56" t="n">
        <v>97</v>
      </c>
      <c r="B104" s="56" t="s">
        <v>231</v>
      </c>
      <c r="C104" s="56" t="s">
        <v>232</v>
      </c>
      <c r="D104" s="66" t="n">
        <v>11</v>
      </c>
      <c r="E104" s="67" t="n">
        <v>4</v>
      </c>
      <c r="F104" s="60" t="n">
        <v>24</v>
      </c>
      <c r="G104" s="61"/>
      <c r="H104" s="67" t="n">
        <v>4</v>
      </c>
      <c r="I104" s="67" t="n">
        <v>2</v>
      </c>
      <c r="J104" s="67"/>
      <c r="K104" s="67"/>
      <c r="L104" s="67"/>
      <c r="M104" s="67"/>
      <c r="N104" s="67"/>
      <c r="O104" s="67" t="n">
        <v>1</v>
      </c>
      <c r="P104" s="63" t="n">
        <v>1</v>
      </c>
      <c r="Q104" s="63"/>
      <c r="R104" s="63" t="n">
        <v>2</v>
      </c>
      <c r="S104" s="63"/>
      <c r="T104" s="63"/>
      <c r="U104" s="63"/>
      <c r="V104" s="63" t="n">
        <v>1</v>
      </c>
      <c r="W104" s="63"/>
      <c r="X104" s="63"/>
      <c r="Y104" s="63"/>
      <c r="Z104" s="63" t="n">
        <v>3</v>
      </c>
      <c r="AA104" s="67" t="n">
        <v>7</v>
      </c>
      <c r="AB104" s="63" t="n">
        <v>18</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false" customHeight="true" outlineLevel="0" collapsed="false">
      <c r="A106" s="56" t="n">
        <v>99</v>
      </c>
      <c r="B106" s="56" t="s">
        <v>235</v>
      </c>
      <c r="C106" s="56" t="s">
        <v>236</v>
      </c>
      <c r="D106" s="66" t="n">
        <v>4</v>
      </c>
      <c r="E106" s="67"/>
      <c r="F106" s="60" t="n">
        <v>12</v>
      </c>
      <c r="G106" s="61"/>
      <c r="H106" s="67"/>
      <c r="I106" s="67"/>
      <c r="J106" s="67"/>
      <c r="K106" s="67"/>
      <c r="L106" s="67"/>
      <c r="M106" s="67"/>
      <c r="N106" s="67"/>
      <c r="O106" s="67"/>
      <c r="P106" s="63"/>
      <c r="Q106" s="63"/>
      <c r="R106" s="63"/>
      <c r="S106" s="63"/>
      <c r="T106" s="63"/>
      <c r="U106" s="63"/>
      <c r="V106" s="63"/>
      <c r="W106" s="63"/>
      <c r="X106" s="63"/>
      <c r="Y106" s="63"/>
      <c r="Z106" s="63"/>
      <c r="AA106" s="67" t="n">
        <v>4</v>
      </c>
      <c r="AB106" s="63" t="n">
        <v>12</v>
      </c>
      <c r="AC106" s="63"/>
      <c r="AD106" s="68"/>
    </row>
    <row r="107" s="69" customFormat="true" ht="12.75" hidden="false" customHeight="true" outlineLevel="0" collapsed="false">
      <c r="A107" s="56" t="n">
        <v>100</v>
      </c>
      <c r="B107" s="56" t="s">
        <v>237</v>
      </c>
      <c r="C107" s="56" t="s">
        <v>238</v>
      </c>
      <c r="D107" s="66" t="n">
        <v>38</v>
      </c>
      <c r="E107" s="67" t="n">
        <v>32</v>
      </c>
      <c r="F107" s="60" t="n">
        <v>38</v>
      </c>
      <c r="G107" s="61"/>
      <c r="H107" s="67" t="n">
        <v>19</v>
      </c>
      <c r="I107" s="67" t="n">
        <v>16</v>
      </c>
      <c r="J107" s="67"/>
      <c r="K107" s="67"/>
      <c r="L107" s="67"/>
      <c r="M107" s="67"/>
      <c r="N107" s="67" t="n">
        <v>2</v>
      </c>
      <c r="O107" s="67"/>
      <c r="P107" s="63"/>
      <c r="Q107" s="63" t="n">
        <v>1</v>
      </c>
      <c r="R107" s="63" t="n">
        <v>16</v>
      </c>
      <c r="S107" s="63"/>
      <c r="T107" s="63"/>
      <c r="U107" s="63" t="n">
        <v>2</v>
      </c>
      <c r="V107" s="63"/>
      <c r="W107" s="63" t="n">
        <v>1</v>
      </c>
      <c r="X107" s="63"/>
      <c r="Y107" s="63"/>
      <c r="Z107" s="63"/>
      <c r="AA107" s="67" t="n">
        <v>19</v>
      </c>
      <c r="AB107" s="63" t="n">
        <v>19</v>
      </c>
      <c r="AC107" s="63"/>
      <c r="AD107" s="68"/>
    </row>
    <row r="108" s="69" customFormat="true" ht="12.75" hidden="false" customHeight="true" outlineLevel="0" collapsed="false">
      <c r="A108" s="56" t="n">
        <v>101</v>
      </c>
      <c r="B108" s="56" t="s">
        <v>239</v>
      </c>
      <c r="C108" s="56" t="s">
        <v>240</v>
      </c>
      <c r="D108" s="66" t="n">
        <v>8</v>
      </c>
      <c r="E108" s="67" t="n">
        <v>5</v>
      </c>
      <c r="F108" s="60" t="n">
        <v>8</v>
      </c>
      <c r="G108" s="61"/>
      <c r="H108" s="67" t="n">
        <v>3</v>
      </c>
      <c r="I108" s="67" t="n">
        <v>2</v>
      </c>
      <c r="J108" s="67"/>
      <c r="K108" s="67"/>
      <c r="L108" s="67"/>
      <c r="M108" s="67"/>
      <c r="N108" s="67" t="n">
        <v>1</v>
      </c>
      <c r="O108" s="67"/>
      <c r="P108" s="63"/>
      <c r="Q108" s="63"/>
      <c r="R108" s="63" t="n">
        <v>1</v>
      </c>
      <c r="S108" s="63"/>
      <c r="T108" s="63" t="n">
        <v>1</v>
      </c>
      <c r="U108" s="63" t="n">
        <v>1</v>
      </c>
      <c r="V108" s="63"/>
      <c r="W108" s="63"/>
      <c r="X108" s="63"/>
      <c r="Y108" s="63"/>
      <c r="Z108" s="63"/>
      <c r="AA108" s="67" t="n">
        <v>5</v>
      </c>
      <c r="AB108" s="63" t="n">
        <v>5</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false" customHeight="true" outlineLevel="0" collapsed="false">
      <c r="A117" s="56" t="n">
        <v>110</v>
      </c>
      <c r="B117" s="56" t="s">
        <v>255</v>
      </c>
      <c r="C117" s="56" t="s">
        <v>256</v>
      </c>
      <c r="D117" s="66" t="n">
        <v>1</v>
      </c>
      <c r="E117" s="67" t="n">
        <v>1</v>
      </c>
      <c r="F117" s="60" t="n">
        <v>1</v>
      </c>
      <c r="G117" s="61"/>
      <c r="H117" s="67" t="n">
        <v>1</v>
      </c>
      <c r="I117" s="67" t="n">
        <v>1</v>
      </c>
      <c r="J117" s="67"/>
      <c r="K117" s="67" t="n">
        <v>1</v>
      </c>
      <c r="L117" s="67"/>
      <c r="M117" s="67"/>
      <c r="N117" s="67"/>
      <c r="O117" s="67"/>
      <c r="P117" s="63"/>
      <c r="Q117" s="63"/>
      <c r="R117" s="63" t="n">
        <v>1</v>
      </c>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1</v>
      </c>
      <c r="E118" s="67" t="n">
        <v>1</v>
      </c>
      <c r="F118" s="60" t="n">
        <v>1</v>
      </c>
      <c r="G118" s="61"/>
      <c r="H118" s="67" t="n">
        <v>1</v>
      </c>
      <c r="I118" s="67" t="n">
        <v>1</v>
      </c>
      <c r="J118" s="67"/>
      <c r="K118" s="67"/>
      <c r="L118" s="67"/>
      <c r="M118" s="67"/>
      <c r="N118" s="67"/>
      <c r="O118" s="67"/>
      <c r="P118" s="63"/>
      <c r="Q118" s="63"/>
      <c r="R118" s="63" t="n">
        <v>1</v>
      </c>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1</v>
      </c>
      <c r="E127" s="67" t="n">
        <v>1</v>
      </c>
      <c r="F127" s="60" t="n">
        <v>1</v>
      </c>
      <c r="G127" s="61"/>
      <c r="H127" s="67" t="n">
        <v>1</v>
      </c>
      <c r="I127" s="67" t="n">
        <v>1</v>
      </c>
      <c r="J127" s="67"/>
      <c r="K127" s="67"/>
      <c r="L127" s="67"/>
      <c r="M127" s="67"/>
      <c r="N127" s="67"/>
      <c r="O127" s="67"/>
      <c r="P127" s="63"/>
      <c r="Q127" s="63"/>
      <c r="R127" s="63" t="n">
        <v>1</v>
      </c>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2</v>
      </c>
      <c r="E172" s="67"/>
      <c r="F172" s="60" t="n">
        <v>2</v>
      </c>
      <c r="G172" s="61"/>
      <c r="H172" s="67" t="n">
        <v>1</v>
      </c>
      <c r="I172" s="67" t="n">
        <v>1</v>
      </c>
      <c r="J172" s="67"/>
      <c r="K172" s="67"/>
      <c r="L172" s="67"/>
      <c r="M172" s="67"/>
      <c r="N172" s="67"/>
      <c r="O172" s="67"/>
      <c r="P172" s="63"/>
      <c r="Q172" s="63"/>
      <c r="R172" s="63" t="n">
        <v>2</v>
      </c>
      <c r="S172" s="63"/>
      <c r="T172" s="63"/>
      <c r="U172" s="63"/>
      <c r="V172" s="63"/>
      <c r="W172" s="63"/>
      <c r="X172" s="63"/>
      <c r="Y172" s="63"/>
      <c r="Z172" s="63"/>
      <c r="AA172" s="67" t="n">
        <v>1</v>
      </c>
      <c r="AB172" s="63" t="n">
        <v>1</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t="n">
        <v>1</v>
      </c>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2</v>
      </c>
      <c r="E189" s="67"/>
      <c r="F189" s="60" t="n">
        <v>2</v>
      </c>
      <c r="G189" s="61"/>
      <c r="H189" s="67" t="n">
        <v>1</v>
      </c>
      <c r="I189" s="67" t="n">
        <v>1</v>
      </c>
      <c r="J189" s="67"/>
      <c r="K189" s="67"/>
      <c r="L189" s="67"/>
      <c r="M189" s="67"/>
      <c r="N189" s="67"/>
      <c r="O189" s="67"/>
      <c r="P189" s="63"/>
      <c r="Q189" s="63"/>
      <c r="R189" s="63" t="n">
        <v>1</v>
      </c>
      <c r="S189" s="63"/>
      <c r="T189" s="63"/>
      <c r="U189" s="63"/>
      <c r="V189" s="63"/>
      <c r="W189" s="63"/>
      <c r="X189" s="63"/>
      <c r="Y189" s="63"/>
      <c r="Z189" s="63"/>
      <c r="AA189" s="67" t="n">
        <v>1</v>
      </c>
      <c r="AB189" s="63" t="n">
        <v>1</v>
      </c>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13</v>
      </c>
      <c r="E195" s="67" t="n">
        <v>6</v>
      </c>
      <c r="F195" s="60" t="n">
        <v>13</v>
      </c>
      <c r="G195" s="61"/>
      <c r="H195" s="67" t="n">
        <v>8</v>
      </c>
      <c r="I195" s="67" t="n">
        <v>7</v>
      </c>
      <c r="J195" s="67"/>
      <c r="K195" s="67" t="n">
        <v>3</v>
      </c>
      <c r="L195" s="67"/>
      <c r="M195" s="67"/>
      <c r="N195" s="67" t="n">
        <v>1</v>
      </c>
      <c r="O195" s="67"/>
      <c r="P195" s="63"/>
      <c r="Q195" s="63"/>
      <c r="R195" s="63" t="n">
        <v>8</v>
      </c>
      <c r="S195" s="63"/>
      <c r="T195" s="63"/>
      <c r="U195" s="63" t="n">
        <v>1</v>
      </c>
      <c r="V195" s="63"/>
      <c r="W195" s="63"/>
      <c r="X195" s="63"/>
      <c r="Y195" s="63"/>
      <c r="Z195" s="63"/>
      <c r="AA195" s="67" t="n">
        <v>5</v>
      </c>
      <c r="AB195" s="63" t="n">
        <v>5</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false" customHeight="true" outlineLevel="0" collapsed="false">
      <c r="A205" s="56" t="n">
        <v>198</v>
      </c>
      <c r="B205" s="56" t="s">
        <v>404</v>
      </c>
      <c r="C205" s="56" t="s">
        <v>405</v>
      </c>
      <c r="D205" s="66" t="n">
        <v>2</v>
      </c>
      <c r="E205" s="67"/>
      <c r="F205" s="60" t="n">
        <v>2</v>
      </c>
      <c r="G205" s="61"/>
      <c r="H205" s="67"/>
      <c r="I205" s="67"/>
      <c r="J205" s="67"/>
      <c r="K205" s="67"/>
      <c r="L205" s="67"/>
      <c r="M205" s="67"/>
      <c r="N205" s="67"/>
      <c r="O205" s="67"/>
      <c r="P205" s="63"/>
      <c r="Q205" s="63"/>
      <c r="R205" s="63"/>
      <c r="S205" s="63"/>
      <c r="T205" s="63"/>
      <c r="U205" s="63"/>
      <c r="V205" s="63"/>
      <c r="W205" s="63"/>
      <c r="X205" s="63"/>
      <c r="Y205" s="63"/>
      <c r="Z205" s="63"/>
      <c r="AA205" s="67" t="n">
        <v>2</v>
      </c>
      <c r="AB205" s="63" t="n">
        <v>2</v>
      </c>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false" customHeight="true" outlineLevel="0" collapsed="false">
      <c r="A208" s="56" t="n">
        <v>201</v>
      </c>
      <c r="B208" s="56" t="s">
        <v>410</v>
      </c>
      <c r="C208" s="56" t="s">
        <v>411</v>
      </c>
      <c r="D208" s="66" t="n">
        <v>1</v>
      </c>
      <c r="E208" s="67" t="n">
        <v>1</v>
      </c>
      <c r="F208" s="60" t="n">
        <v>1</v>
      </c>
      <c r="G208" s="61"/>
      <c r="H208" s="67" t="n">
        <v>1</v>
      </c>
      <c r="I208" s="67" t="n">
        <v>1</v>
      </c>
      <c r="J208" s="67"/>
      <c r="K208" s="67" t="n">
        <v>1</v>
      </c>
      <c r="L208" s="67"/>
      <c r="M208" s="67"/>
      <c r="N208" s="67"/>
      <c r="O208" s="67"/>
      <c r="P208" s="63"/>
      <c r="Q208" s="63"/>
      <c r="R208" s="63" t="n">
        <v>1</v>
      </c>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8</v>
      </c>
      <c r="E212" s="67" t="n">
        <v>3</v>
      </c>
      <c r="F212" s="60" t="n">
        <v>10</v>
      </c>
      <c r="G212" s="61"/>
      <c r="H212" s="67" t="n">
        <v>5</v>
      </c>
      <c r="I212" s="67" t="n">
        <v>4</v>
      </c>
      <c r="J212" s="67"/>
      <c r="K212" s="67" t="n">
        <v>1</v>
      </c>
      <c r="L212" s="67"/>
      <c r="M212" s="67"/>
      <c r="N212" s="67" t="n">
        <v>1</v>
      </c>
      <c r="O212" s="67"/>
      <c r="P212" s="63"/>
      <c r="Q212" s="63"/>
      <c r="R212" s="63" t="n">
        <v>7</v>
      </c>
      <c r="S212" s="63"/>
      <c r="T212" s="63"/>
      <c r="U212" s="63" t="n">
        <v>1</v>
      </c>
      <c r="V212" s="63"/>
      <c r="W212" s="63"/>
      <c r="X212" s="63"/>
      <c r="Y212" s="63"/>
      <c r="Z212" s="63"/>
      <c r="AA212" s="67" t="n">
        <v>3</v>
      </c>
      <c r="AB212" s="63" t="n">
        <v>3</v>
      </c>
      <c r="AC212" s="63"/>
      <c r="AD212" s="68"/>
    </row>
    <row r="213" s="69" customFormat="true" ht="12.75" hidden="false" customHeight="true" outlineLevel="0" collapsed="false">
      <c r="A213" s="56" t="n">
        <v>206</v>
      </c>
      <c r="B213" s="56" t="s">
        <v>419</v>
      </c>
      <c r="C213" s="56" t="s">
        <v>420</v>
      </c>
      <c r="D213" s="66" t="n">
        <v>2</v>
      </c>
      <c r="E213" s="67" t="n">
        <v>2</v>
      </c>
      <c r="F213" s="60"/>
      <c r="G213" s="61"/>
      <c r="H213" s="67" t="n">
        <v>2</v>
      </c>
      <c r="I213" s="67" t="n">
        <v>2</v>
      </c>
      <c r="J213" s="67"/>
      <c r="K213" s="67" t="n">
        <v>1</v>
      </c>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false" customHeight="true" outlineLevel="0" collapsed="false">
      <c r="A224" s="56" t="n">
        <v>217</v>
      </c>
      <c r="B224" s="57" t="s">
        <v>441</v>
      </c>
      <c r="C224" s="57" t="s">
        <v>442</v>
      </c>
      <c r="D224" s="66" t="n">
        <v>1</v>
      </c>
      <c r="E224" s="67" t="n">
        <v>1</v>
      </c>
      <c r="F224" s="60" t="n">
        <v>1</v>
      </c>
      <c r="G224" s="61"/>
      <c r="H224" s="67"/>
      <c r="I224" s="67"/>
      <c r="J224" s="67"/>
      <c r="K224" s="67"/>
      <c r="L224" s="67"/>
      <c r="M224" s="67"/>
      <c r="N224" s="67"/>
      <c r="O224" s="67"/>
      <c r="P224" s="63"/>
      <c r="Q224" s="63"/>
      <c r="R224" s="63"/>
      <c r="S224" s="63"/>
      <c r="T224" s="63"/>
      <c r="U224" s="63"/>
      <c r="V224" s="63"/>
      <c r="W224" s="63"/>
      <c r="X224" s="63"/>
      <c r="Y224" s="63"/>
      <c r="Z224" s="63"/>
      <c r="AA224" s="67" t="n">
        <v>1</v>
      </c>
      <c r="AB224" s="63" t="n">
        <v>1</v>
      </c>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false" customHeight="true" outlineLevel="0" collapsed="false">
      <c r="A226" s="56" t="n">
        <v>219</v>
      </c>
      <c r="B226" s="56" t="n">
        <v>272</v>
      </c>
      <c r="C226" s="56" t="s">
        <v>445</v>
      </c>
      <c r="D226" s="66" t="n">
        <v>1</v>
      </c>
      <c r="E226" s="67" t="n">
        <v>1</v>
      </c>
      <c r="F226" s="60" t="n">
        <v>1</v>
      </c>
      <c r="G226" s="61"/>
      <c r="H226" s="67"/>
      <c r="I226" s="67"/>
      <c r="J226" s="67"/>
      <c r="K226" s="67"/>
      <c r="L226" s="67"/>
      <c r="M226" s="67"/>
      <c r="N226" s="67"/>
      <c r="O226" s="67"/>
      <c r="P226" s="63"/>
      <c r="Q226" s="63"/>
      <c r="R226" s="63"/>
      <c r="S226" s="63"/>
      <c r="T226" s="63"/>
      <c r="U226" s="63"/>
      <c r="V226" s="63"/>
      <c r="W226" s="63"/>
      <c r="X226" s="63"/>
      <c r="Y226" s="63"/>
      <c r="Z226" s="63"/>
      <c r="AA226" s="67" t="n">
        <v>1</v>
      </c>
      <c r="AB226" s="63" t="n">
        <v>1</v>
      </c>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28</v>
      </c>
      <c r="E230" s="67" t="n">
        <v>16</v>
      </c>
      <c r="F230" s="60" t="n">
        <v>28</v>
      </c>
      <c r="G230" s="61"/>
      <c r="H230" s="67" t="n">
        <v>11</v>
      </c>
      <c r="I230" s="67" t="n">
        <v>9</v>
      </c>
      <c r="J230" s="67"/>
      <c r="K230" s="67"/>
      <c r="L230" s="67"/>
      <c r="M230" s="67"/>
      <c r="N230" s="67"/>
      <c r="O230" s="67" t="n">
        <v>1</v>
      </c>
      <c r="P230" s="63" t="n">
        <v>1</v>
      </c>
      <c r="Q230" s="63"/>
      <c r="R230" s="63" t="n">
        <v>10</v>
      </c>
      <c r="S230" s="63"/>
      <c r="T230" s="63"/>
      <c r="U230" s="63"/>
      <c r="V230" s="63" t="n">
        <v>1</v>
      </c>
      <c r="W230" s="63"/>
      <c r="X230" s="63"/>
      <c r="Y230" s="63"/>
      <c r="Z230" s="63" t="n">
        <v>1</v>
      </c>
      <c r="AA230" s="67" t="n">
        <v>17</v>
      </c>
      <c r="AB230" s="63" t="n">
        <v>17</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20</v>
      </c>
      <c r="E242" s="67" t="n">
        <v>11</v>
      </c>
      <c r="F242" s="60" t="n">
        <v>20</v>
      </c>
      <c r="G242" s="61"/>
      <c r="H242" s="67" t="n">
        <v>7</v>
      </c>
      <c r="I242" s="67" t="n">
        <v>6</v>
      </c>
      <c r="J242" s="67"/>
      <c r="K242" s="67"/>
      <c r="L242" s="67"/>
      <c r="M242" s="67"/>
      <c r="N242" s="67"/>
      <c r="O242" s="67" t="n">
        <v>1</v>
      </c>
      <c r="P242" s="63"/>
      <c r="Q242" s="63"/>
      <c r="R242" s="63" t="n">
        <v>6</v>
      </c>
      <c r="S242" s="63"/>
      <c r="T242" s="63"/>
      <c r="U242" s="63"/>
      <c r="V242" s="63"/>
      <c r="W242" s="63"/>
      <c r="X242" s="63"/>
      <c r="Y242" s="63"/>
      <c r="Z242" s="63" t="n">
        <v>1</v>
      </c>
      <c r="AA242" s="67" t="n">
        <v>13</v>
      </c>
      <c r="AB242" s="63" t="n">
        <v>13</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8</v>
      </c>
      <c r="E246" s="67" t="n">
        <v>5</v>
      </c>
      <c r="F246" s="60" t="n">
        <v>8</v>
      </c>
      <c r="G246" s="61"/>
      <c r="H246" s="67" t="n">
        <v>4</v>
      </c>
      <c r="I246" s="67" t="n">
        <v>3</v>
      </c>
      <c r="J246" s="67"/>
      <c r="K246" s="67"/>
      <c r="L246" s="67"/>
      <c r="M246" s="67"/>
      <c r="N246" s="67"/>
      <c r="O246" s="67"/>
      <c r="P246" s="63" t="n">
        <v>1</v>
      </c>
      <c r="Q246" s="63"/>
      <c r="R246" s="63" t="n">
        <v>4</v>
      </c>
      <c r="S246" s="63"/>
      <c r="T246" s="63"/>
      <c r="U246" s="63"/>
      <c r="V246" s="63" t="n">
        <v>1</v>
      </c>
      <c r="W246" s="63"/>
      <c r="X246" s="63"/>
      <c r="Y246" s="63"/>
      <c r="Z246" s="63"/>
      <c r="AA246" s="67" t="n">
        <v>4</v>
      </c>
      <c r="AB246" s="63" t="n">
        <v>4</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7</v>
      </c>
      <c r="E250" s="67" t="n">
        <v>4</v>
      </c>
      <c r="F250" s="60" t="n">
        <v>8</v>
      </c>
      <c r="G250" s="61"/>
      <c r="H250" s="67" t="n">
        <v>2</v>
      </c>
      <c r="I250" s="67" t="n">
        <v>2</v>
      </c>
      <c r="J250" s="67" t="n">
        <v>1</v>
      </c>
      <c r="K250" s="67"/>
      <c r="L250" s="67"/>
      <c r="M250" s="67"/>
      <c r="N250" s="67"/>
      <c r="O250" s="67"/>
      <c r="P250" s="63"/>
      <c r="Q250" s="63"/>
      <c r="R250" s="63" t="n">
        <v>2</v>
      </c>
      <c r="S250" s="63"/>
      <c r="T250" s="63"/>
      <c r="U250" s="63"/>
      <c r="V250" s="63"/>
      <c r="W250" s="63"/>
      <c r="X250" s="63"/>
      <c r="Y250" s="63"/>
      <c r="Z250" s="63"/>
      <c r="AA250" s="67" t="n">
        <v>5</v>
      </c>
      <c r="AB250" s="63" t="n">
        <v>6</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3</v>
      </c>
      <c r="E254" s="67"/>
      <c r="F254" s="60" t="n">
        <v>3</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t="n">
        <v>2</v>
      </c>
      <c r="AB254" s="63" t="n">
        <v>2</v>
      </c>
      <c r="AC254" s="63"/>
      <c r="AD254" s="68"/>
    </row>
    <row r="255" s="69" customFormat="true" ht="12.75" hidden="false" customHeight="true" outlineLevel="0" collapsed="false">
      <c r="A255" s="56" t="n">
        <v>248</v>
      </c>
      <c r="B255" s="56" t="s">
        <v>495</v>
      </c>
      <c r="C255" s="56" t="s">
        <v>496</v>
      </c>
      <c r="D255" s="66" t="n">
        <v>3</v>
      </c>
      <c r="E255" s="67" t="n">
        <v>3</v>
      </c>
      <c r="F255" s="60" t="n">
        <v>3</v>
      </c>
      <c r="G255" s="61"/>
      <c r="H255" s="67"/>
      <c r="I255" s="67"/>
      <c r="J255" s="67"/>
      <c r="K255" s="67"/>
      <c r="L255" s="67"/>
      <c r="M255" s="67"/>
      <c r="N255" s="67"/>
      <c r="O255" s="67"/>
      <c r="P255" s="63"/>
      <c r="Q255" s="63"/>
      <c r="R255" s="63"/>
      <c r="S255" s="63"/>
      <c r="T255" s="63"/>
      <c r="U255" s="63"/>
      <c r="V255" s="63"/>
      <c r="W255" s="63"/>
      <c r="X255" s="63"/>
      <c r="Y255" s="63"/>
      <c r="Z255" s="63"/>
      <c r="AA255" s="67" t="n">
        <v>3</v>
      </c>
      <c r="AB255" s="63" t="n">
        <v>3</v>
      </c>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0</v>
      </c>
      <c r="C258" s="56" t="s">
        <v>501</v>
      </c>
      <c r="D258" s="66" t="n">
        <v>1</v>
      </c>
      <c r="E258" s="67" t="n">
        <v>1</v>
      </c>
      <c r="F258" s="60" t="n">
        <v>1</v>
      </c>
      <c r="G258" s="61"/>
      <c r="H258" s="67" t="n">
        <v>1</v>
      </c>
      <c r="I258" s="67" t="n">
        <v>1</v>
      </c>
      <c r="J258" s="67" t="n">
        <v>1</v>
      </c>
      <c r="K258" s="67"/>
      <c r="L258" s="67"/>
      <c r="M258" s="67"/>
      <c r="N258" s="67"/>
      <c r="O258" s="67"/>
      <c r="P258" s="63"/>
      <c r="Q258" s="63"/>
      <c r="R258" s="63" t="n">
        <v>1</v>
      </c>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2</v>
      </c>
      <c r="C265" s="56" t="s">
        <v>513</v>
      </c>
      <c r="D265" s="66"/>
      <c r="E265" s="67"/>
      <c r="F265" s="60" t="n">
        <v>1</v>
      </c>
      <c r="G265" s="61"/>
      <c r="H265" s="67"/>
      <c r="I265" s="67"/>
      <c r="J265" s="67"/>
      <c r="K265" s="67"/>
      <c r="L265" s="67"/>
      <c r="M265" s="67"/>
      <c r="N265" s="67"/>
      <c r="O265" s="67"/>
      <c r="P265" s="63"/>
      <c r="Q265" s="63"/>
      <c r="R265" s="63"/>
      <c r="S265" s="63"/>
      <c r="T265" s="63"/>
      <c r="U265" s="63"/>
      <c r="V265" s="63"/>
      <c r="W265" s="63"/>
      <c r="X265" s="63"/>
      <c r="Y265" s="63"/>
      <c r="Z265" s="63"/>
      <c r="AA265" s="67"/>
      <c r="AB265" s="63" t="n">
        <v>1</v>
      </c>
      <c r="AC265" s="63"/>
      <c r="AD265" s="68"/>
    </row>
    <row r="266" s="65" customFormat="true" ht="12.75" hidden="false" customHeight="true" outlineLevel="0" collapsed="false">
      <c r="A266" s="56" t="n">
        <v>259</v>
      </c>
      <c r="B266" s="57" t="s">
        <v>514</v>
      </c>
      <c r="C266" s="57" t="s">
        <v>515</v>
      </c>
      <c r="D266" s="66" t="n">
        <v>57</v>
      </c>
      <c r="E266" s="67" t="n">
        <v>40</v>
      </c>
      <c r="F266" s="60" t="n">
        <v>57</v>
      </c>
      <c r="G266" s="61"/>
      <c r="H266" s="67" t="n">
        <v>38</v>
      </c>
      <c r="I266" s="67" t="n">
        <v>33</v>
      </c>
      <c r="J266" s="67"/>
      <c r="K266" s="67" t="n">
        <v>3</v>
      </c>
      <c r="L266" s="67"/>
      <c r="M266" s="67"/>
      <c r="N266" s="67" t="n">
        <v>2</v>
      </c>
      <c r="O266" s="67" t="n">
        <v>2</v>
      </c>
      <c r="P266" s="63" t="n">
        <v>1</v>
      </c>
      <c r="Q266" s="63"/>
      <c r="R266" s="63" t="n">
        <v>33</v>
      </c>
      <c r="S266" s="63"/>
      <c r="T266" s="63"/>
      <c r="U266" s="63" t="n">
        <v>2</v>
      </c>
      <c r="V266" s="63" t="n">
        <v>1</v>
      </c>
      <c r="W266" s="63"/>
      <c r="X266" s="63"/>
      <c r="Y266" s="63"/>
      <c r="Z266" s="63" t="n">
        <v>2</v>
      </c>
      <c r="AA266" s="67" t="n">
        <v>19</v>
      </c>
      <c r="AB266" s="63" t="n">
        <v>19</v>
      </c>
      <c r="AC266" s="63"/>
      <c r="AD266" s="64"/>
    </row>
    <row r="267" s="65" customFormat="true" ht="12.75" hidden="false" customHeight="true" outlineLevel="0" collapsed="false">
      <c r="A267" s="56" t="n">
        <v>260</v>
      </c>
      <c r="B267" s="57" t="s">
        <v>516</v>
      </c>
      <c r="C267" s="57" t="s">
        <v>515</v>
      </c>
      <c r="D267" s="66" t="n">
        <v>57</v>
      </c>
      <c r="E267" s="67" t="n">
        <v>40</v>
      </c>
      <c r="F267" s="60" t="n">
        <v>57</v>
      </c>
      <c r="G267" s="61"/>
      <c r="H267" s="67" t="n">
        <v>38</v>
      </c>
      <c r="I267" s="67" t="n">
        <v>33</v>
      </c>
      <c r="J267" s="67"/>
      <c r="K267" s="67" t="n">
        <v>3</v>
      </c>
      <c r="L267" s="67"/>
      <c r="M267" s="67"/>
      <c r="N267" s="67" t="n">
        <v>2</v>
      </c>
      <c r="O267" s="67" t="n">
        <v>2</v>
      </c>
      <c r="P267" s="63" t="n">
        <v>1</v>
      </c>
      <c r="Q267" s="63"/>
      <c r="R267" s="63" t="n">
        <v>33</v>
      </c>
      <c r="S267" s="63"/>
      <c r="T267" s="63"/>
      <c r="U267" s="63" t="n">
        <v>2</v>
      </c>
      <c r="V267" s="63" t="n">
        <v>1</v>
      </c>
      <c r="W267" s="63"/>
      <c r="X267" s="63"/>
      <c r="Y267" s="63"/>
      <c r="Z267" s="63" t="n">
        <v>2</v>
      </c>
      <c r="AA267" s="67" t="n">
        <v>19</v>
      </c>
      <c r="AB267" s="63" t="n">
        <v>19</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11</v>
      </c>
      <c r="E270" s="67" t="n">
        <v>4</v>
      </c>
      <c r="F270" s="60" t="n">
        <v>11</v>
      </c>
      <c r="G270" s="61"/>
      <c r="H270" s="67" t="n">
        <v>3</v>
      </c>
      <c r="I270" s="67" t="n">
        <v>2</v>
      </c>
      <c r="J270" s="67"/>
      <c r="K270" s="67"/>
      <c r="L270" s="67"/>
      <c r="M270" s="67"/>
      <c r="N270" s="67"/>
      <c r="O270" s="67" t="n">
        <v>1</v>
      </c>
      <c r="P270" s="63"/>
      <c r="Q270" s="63"/>
      <c r="R270" s="63" t="n">
        <v>2</v>
      </c>
      <c r="S270" s="63"/>
      <c r="T270" s="63"/>
      <c r="U270" s="63"/>
      <c r="V270" s="63"/>
      <c r="W270" s="63"/>
      <c r="X270" s="63"/>
      <c r="Y270" s="63"/>
      <c r="Z270" s="63" t="n">
        <v>1</v>
      </c>
      <c r="AA270" s="67" t="n">
        <v>8</v>
      </c>
      <c r="AB270" s="63" t="n">
        <v>8</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45</v>
      </c>
      <c r="E272" s="67" t="n">
        <v>35</v>
      </c>
      <c r="F272" s="60" t="n">
        <v>45</v>
      </c>
      <c r="G272" s="61"/>
      <c r="H272" s="67" t="n">
        <v>35</v>
      </c>
      <c r="I272" s="67" t="n">
        <v>31</v>
      </c>
      <c r="J272" s="67"/>
      <c r="K272" s="67" t="n">
        <v>3</v>
      </c>
      <c r="L272" s="67"/>
      <c r="M272" s="67"/>
      <c r="N272" s="67" t="n">
        <v>2</v>
      </c>
      <c r="O272" s="67" t="n">
        <v>1</v>
      </c>
      <c r="P272" s="63" t="n">
        <v>1</v>
      </c>
      <c r="Q272" s="63"/>
      <c r="R272" s="63" t="n">
        <v>31</v>
      </c>
      <c r="S272" s="63"/>
      <c r="T272" s="63"/>
      <c r="U272" s="63" t="n">
        <v>2</v>
      </c>
      <c r="V272" s="63" t="n">
        <v>1</v>
      </c>
      <c r="W272" s="63"/>
      <c r="X272" s="63"/>
      <c r="Y272" s="63"/>
      <c r="Z272" s="63" t="n">
        <v>1</v>
      </c>
      <c r="AA272" s="67" t="n">
        <v>10</v>
      </c>
      <c r="AB272" s="63" t="n">
        <v>10</v>
      </c>
      <c r="AC272" s="63"/>
      <c r="AD272" s="68"/>
    </row>
    <row r="273" s="69" customFormat="true" ht="12.75" hidden="false" customHeight="true" outlineLevel="0" collapsed="false">
      <c r="A273" s="56" t="n">
        <v>266</v>
      </c>
      <c r="B273" s="56" t="s">
        <v>527</v>
      </c>
      <c r="C273" s="56" t="s">
        <v>528</v>
      </c>
      <c r="D273" s="66" t="n">
        <v>1</v>
      </c>
      <c r="E273" s="67" t="n">
        <v>1</v>
      </c>
      <c r="F273" s="60" t="n">
        <v>1</v>
      </c>
      <c r="G273" s="61"/>
      <c r="H273" s="67"/>
      <c r="I273" s="67"/>
      <c r="J273" s="67"/>
      <c r="K273" s="67"/>
      <c r="L273" s="67"/>
      <c r="M273" s="67"/>
      <c r="N273" s="67"/>
      <c r="O273" s="67"/>
      <c r="P273" s="63"/>
      <c r="Q273" s="63"/>
      <c r="R273" s="63"/>
      <c r="S273" s="63"/>
      <c r="T273" s="63"/>
      <c r="U273" s="63"/>
      <c r="V273" s="63"/>
      <c r="W273" s="63"/>
      <c r="X273" s="63"/>
      <c r="Y273" s="63"/>
      <c r="Z273" s="63"/>
      <c r="AA273" s="67" t="n">
        <v>1</v>
      </c>
      <c r="AB273" s="63" t="n">
        <v>1</v>
      </c>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8</v>
      </c>
      <c r="E306" s="67" t="n">
        <v>6</v>
      </c>
      <c r="F306" s="60" t="n">
        <v>8</v>
      </c>
      <c r="G306" s="61"/>
      <c r="H306" s="67" t="n">
        <v>7</v>
      </c>
      <c r="I306" s="67" t="n">
        <v>6</v>
      </c>
      <c r="J306" s="67"/>
      <c r="K306" s="67"/>
      <c r="L306" s="67"/>
      <c r="M306" s="67"/>
      <c r="N306" s="67" t="n">
        <v>1</v>
      </c>
      <c r="O306" s="67"/>
      <c r="P306" s="63"/>
      <c r="Q306" s="63"/>
      <c r="R306" s="63" t="n">
        <v>6</v>
      </c>
      <c r="S306" s="63"/>
      <c r="T306" s="63"/>
      <c r="U306" s="63" t="n">
        <v>1</v>
      </c>
      <c r="V306" s="63"/>
      <c r="W306" s="63"/>
      <c r="X306" s="63"/>
      <c r="Y306" s="63"/>
      <c r="Z306" s="63"/>
      <c r="AA306" s="67" t="n">
        <v>1</v>
      </c>
      <c r="AB306" s="63" t="n">
        <v>1</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2</v>
      </c>
      <c r="E314" s="67"/>
      <c r="F314" s="60" t="n">
        <v>2</v>
      </c>
      <c r="G314" s="61"/>
      <c r="H314" s="67" t="n">
        <v>1</v>
      </c>
      <c r="I314" s="67"/>
      <c r="J314" s="67"/>
      <c r="K314" s="67"/>
      <c r="L314" s="67"/>
      <c r="M314" s="67"/>
      <c r="N314" s="67" t="n">
        <v>1</v>
      </c>
      <c r="O314" s="67"/>
      <c r="P314" s="63"/>
      <c r="Q314" s="63"/>
      <c r="R314" s="63"/>
      <c r="S314" s="63"/>
      <c r="T314" s="63"/>
      <c r="U314" s="63" t="n">
        <v>1</v>
      </c>
      <c r="V314" s="63"/>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6</v>
      </c>
      <c r="E333" s="67" t="n">
        <v>6</v>
      </c>
      <c r="F333" s="60" t="n">
        <v>6</v>
      </c>
      <c r="G333" s="61"/>
      <c r="H333" s="67" t="n">
        <v>6</v>
      </c>
      <c r="I333" s="67" t="n">
        <v>6</v>
      </c>
      <c r="J333" s="67"/>
      <c r="K333" s="67"/>
      <c r="L333" s="67"/>
      <c r="M333" s="67"/>
      <c r="N333" s="67"/>
      <c r="O333" s="67"/>
      <c r="P333" s="63"/>
      <c r="Q333" s="63"/>
      <c r="R333" s="63" t="n">
        <v>6</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8</v>
      </c>
      <c r="E346" s="67" t="n">
        <v>2</v>
      </c>
      <c r="F346" s="60" t="n">
        <v>10</v>
      </c>
      <c r="G346" s="61"/>
      <c r="H346" s="67" t="n">
        <v>1</v>
      </c>
      <c r="I346" s="67" t="n">
        <v>1</v>
      </c>
      <c r="J346" s="67"/>
      <c r="K346" s="67"/>
      <c r="L346" s="67"/>
      <c r="M346" s="67"/>
      <c r="N346" s="67"/>
      <c r="O346" s="67"/>
      <c r="P346" s="63"/>
      <c r="Q346" s="63"/>
      <c r="R346" s="63"/>
      <c r="S346" s="63"/>
      <c r="T346" s="63" t="n">
        <v>1</v>
      </c>
      <c r="U346" s="63"/>
      <c r="V346" s="63"/>
      <c r="W346" s="63"/>
      <c r="X346" s="63"/>
      <c r="Y346" s="63"/>
      <c r="Z346" s="63"/>
      <c r="AA346" s="67" t="n">
        <v>7</v>
      </c>
      <c r="AB346" s="63" t="n">
        <v>9</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false" customHeight="true" outlineLevel="0" collapsed="false">
      <c r="A348" s="56" t="n">
        <v>341</v>
      </c>
      <c r="B348" s="56" t="s">
        <v>659</v>
      </c>
      <c r="C348" s="56" t="s">
        <v>660</v>
      </c>
      <c r="D348" s="66" t="n">
        <v>1</v>
      </c>
      <c r="E348" s="67" t="n">
        <v>1</v>
      </c>
      <c r="F348" s="60" t="n">
        <v>1</v>
      </c>
      <c r="G348" s="61"/>
      <c r="H348" s="67"/>
      <c r="I348" s="67"/>
      <c r="J348" s="67"/>
      <c r="K348" s="67"/>
      <c r="L348" s="67"/>
      <c r="M348" s="67"/>
      <c r="N348" s="67"/>
      <c r="O348" s="67"/>
      <c r="P348" s="63"/>
      <c r="Q348" s="63"/>
      <c r="R348" s="63"/>
      <c r="S348" s="63"/>
      <c r="T348" s="63"/>
      <c r="U348" s="63"/>
      <c r="V348" s="63"/>
      <c r="W348" s="63"/>
      <c r="X348" s="63"/>
      <c r="Y348" s="63"/>
      <c r="Z348" s="63"/>
      <c r="AA348" s="67" t="n">
        <v>1</v>
      </c>
      <c r="AB348" s="63" t="n">
        <v>1</v>
      </c>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c r="F350" s="60" t="n">
        <v>1</v>
      </c>
      <c r="G350" s="61"/>
      <c r="H350" s="67" t="n">
        <v>1</v>
      </c>
      <c r="I350" s="67" t="n">
        <v>1</v>
      </c>
      <c r="J350" s="67"/>
      <c r="K350" s="67"/>
      <c r="L350" s="67"/>
      <c r="M350" s="67"/>
      <c r="N350" s="67"/>
      <c r="O350" s="67"/>
      <c r="P350" s="63"/>
      <c r="Q350" s="63"/>
      <c r="R350" s="63"/>
      <c r="S350" s="63"/>
      <c r="T350" s="63" t="n">
        <v>1</v>
      </c>
      <c r="U350" s="63"/>
      <c r="V350" s="63"/>
      <c r="W350" s="63"/>
      <c r="X350" s="63"/>
      <c r="Y350" s="63"/>
      <c r="Z350" s="63"/>
      <c r="AA350" s="67"/>
      <c r="AB350" s="63"/>
      <c r="AC350" s="63"/>
      <c r="AD350" s="68"/>
    </row>
    <row r="351" s="69" customFormat="true" ht="12.75" hidden="false" customHeight="true" outlineLevel="0" collapsed="false">
      <c r="A351" s="56" t="n">
        <v>344</v>
      </c>
      <c r="B351" s="56" t="s">
        <v>665</v>
      </c>
      <c r="C351" s="56" t="s">
        <v>666</v>
      </c>
      <c r="D351" s="66" t="n">
        <v>2</v>
      </c>
      <c r="E351" s="67"/>
      <c r="F351" s="60" t="n">
        <v>2</v>
      </c>
      <c r="G351" s="61"/>
      <c r="H351" s="67"/>
      <c r="I351" s="67"/>
      <c r="J351" s="67"/>
      <c r="K351" s="67"/>
      <c r="L351" s="67"/>
      <c r="M351" s="67"/>
      <c r="N351" s="67"/>
      <c r="O351" s="67"/>
      <c r="P351" s="63"/>
      <c r="Q351" s="63"/>
      <c r="R351" s="63"/>
      <c r="S351" s="63"/>
      <c r="T351" s="63"/>
      <c r="U351" s="63"/>
      <c r="V351" s="63"/>
      <c r="W351" s="63"/>
      <c r="X351" s="63"/>
      <c r="Y351" s="63"/>
      <c r="Z351" s="63"/>
      <c r="AA351" s="67" t="n">
        <v>2</v>
      </c>
      <c r="AB351" s="63" t="n">
        <v>2</v>
      </c>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false" customHeight="true" outlineLevel="0" collapsed="false">
      <c r="A353" s="56" t="n">
        <v>346</v>
      </c>
      <c r="B353" s="56" t="n">
        <v>366</v>
      </c>
      <c r="C353" s="56" t="s">
        <v>669</v>
      </c>
      <c r="D353" s="66" t="n">
        <v>1</v>
      </c>
      <c r="E353" s="67"/>
      <c r="F353" s="60" t="n">
        <v>3</v>
      </c>
      <c r="G353" s="61"/>
      <c r="H353" s="67"/>
      <c r="I353" s="67"/>
      <c r="J353" s="67"/>
      <c r="K353" s="67"/>
      <c r="L353" s="67"/>
      <c r="M353" s="67"/>
      <c r="N353" s="67"/>
      <c r="O353" s="67"/>
      <c r="P353" s="63"/>
      <c r="Q353" s="63"/>
      <c r="R353" s="63"/>
      <c r="S353" s="63"/>
      <c r="T353" s="63"/>
      <c r="U353" s="63"/>
      <c r="V353" s="63"/>
      <c r="W353" s="63"/>
      <c r="X353" s="63"/>
      <c r="Y353" s="63"/>
      <c r="Z353" s="63"/>
      <c r="AA353" s="67" t="n">
        <v>1</v>
      </c>
      <c r="AB353" s="63" t="n">
        <v>3</v>
      </c>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1</v>
      </c>
      <c r="E357" s="67" t="n">
        <v>1</v>
      </c>
      <c r="F357" s="60" t="n">
        <v>1</v>
      </c>
      <c r="G357" s="61"/>
      <c r="H357" s="67"/>
      <c r="I357" s="67"/>
      <c r="J357" s="67"/>
      <c r="K357" s="67"/>
      <c r="L357" s="67"/>
      <c r="M357" s="67"/>
      <c r="N357" s="67"/>
      <c r="O357" s="67"/>
      <c r="P357" s="63"/>
      <c r="Q357" s="63"/>
      <c r="R357" s="63"/>
      <c r="S357" s="63"/>
      <c r="T357" s="63"/>
      <c r="U357" s="63"/>
      <c r="V357" s="63"/>
      <c r="W357" s="63"/>
      <c r="X357" s="63"/>
      <c r="Y357" s="63"/>
      <c r="Z357" s="63"/>
      <c r="AA357" s="67" t="n">
        <v>1</v>
      </c>
      <c r="AB357" s="63" t="n">
        <v>1</v>
      </c>
      <c r="AC357" s="63"/>
      <c r="AD357" s="68"/>
    </row>
    <row r="358" s="69" customFormat="true" ht="12.75" hidden="false" customHeight="true" outlineLevel="0" collapsed="false">
      <c r="A358" s="56" t="n">
        <v>351</v>
      </c>
      <c r="B358" s="56" t="s">
        <v>676</v>
      </c>
      <c r="C358" s="56" t="s">
        <v>677</v>
      </c>
      <c r="D358" s="66" t="n">
        <v>2</v>
      </c>
      <c r="E358" s="67"/>
      <c r="F358" s="60" t="n">
        <v>2</v>
      </c>
      <c r="G358" s="61"/>
      <c r="H358" s="67"/>
      <c r="I358" s="67"/>
      <c r="J358" s="67"/>
      <c r="K358" s="67"/>
      <c r="L358" s="67"/>
      <c r="M358" s="67"/>
      <c r="N358" s="67"/>
      <c r="O358" s="67"/>
      <c r="P358" s="63"/>
      <c r="Q358" s="63"/>
      <c r="R358" s="63"/>
      <c r="S358" s="63"/>
      <c r="T358" s="63"/>
      <c r="U358" s="63"/>
      <c r="V358" s="63"/>
      <c r="W358" s="63"/>
      <c r="X358" s="63"/>
      <c r="Y358" s="63"/>
      <c r="Z358" s="63"/>
      <c r="AA358" s="67" t="n">
        <v>2</v>
      </c>
      <c r="AB358" s="63" t="n">
        <v>2</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5</v>
      </c>
      <c r="E367" s="67" t="n">
        <v>3</v>
      </c>
      <c r="F367" s="60" t="n">
        <v>5</v>
      </c>
      <c r="G367" s="61"/>
      <c r="H367" s="67" t="n">
        <v>4</v>
      </c>
      <c r="I367" s="67" t="n">
        <v>3</v>
      </c>
      <c r="J367" s="67"/>
      <c r="K367" s="67"/>
      <c r="L367" s="67"/>
      <c r="M367" s="67"/>
      <c r="N367" s="67"/>
      <c r="O367" s="67" t="n">
        <v>1</v>
      </c>
      <c r="P367" s="63"/>
      <c r="Q367" s="63"/>
      <c r="R367" s="63" t="n">
        <v>2</v>
      </c>
      <c r="S367" s="63"/>
      <c r="T367" s="63"/>
      <c r="U367" s="63"/>
      <c r="V367" s="63"/>
      <c r="W367" s="63"/>
      <c r="X367" s="63"/>
      <c r="Y367" s="63"/>
      <c r="Z367" s="63" t="n">
        <v>1</v>
      </c>
      <c r="AA367" s="67" t="n">
        <v>1</v>
      </c>
      <c r="AB367" s="63" t="n">
        <v>1</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false" customHeight="true" outlineLevel="0" collapsed="false">
      <c r="A375" s="56" t="n">
        <v>368</v>
      </c>
      <c r="B375" s="56" t="s">
        <v>706</v>
      </c>
      <c r="C375" s="56" t="s">
        <v>707</v>
      </c>
      <c r="D375" s="66" t="n">
        <v>1</v>
      </c>
      <c r="E375" s="67" t="n">
        <v>1</v>
      </c>
      <c r="F375" s="60" t="n">
        <v>1</v>
      </c>
      <c r="G375" s="61"/>
      <c r="H375" s="67" t="n">
        <v>1</v>
      </c>
      <c r="I375" s="67"/>
      <c r="J375" s="67"/>
      <c r="K375" s="67"/>
      <c r="L375" s="67"/>
      <c r="M375" s="67"/>
      <c r="N375" s="67"/>
      <c r="O375" s="67" t="n">
        <v>1</v>
      </c>
      <c r="P375" s="63"/>
      <c r="Q375" s="63"/>
      <c r="R375" s="63"/>
      <c r="S375" s="63"/>
      <c r="T375" s="63"/>
      <c r="U375" s="63"/>
      <c r="V375" s="63"/>
      <c r="W375" s="63"/>
      <c r="X375" s="63"/>
      <c r="Y375" s="63"/>
      <c r="Z375" s="63" t="n">
        <v>1</v>
      </c>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false" customHeight="true" outlineLevel="0" collapsed="false">
      <c r="A380" s="56" t="n">
        <v>373</v>
      </c>
      <c r="B380" s="56" t="s">
        <v>715</v>
      </c>
      <c r="C380" s="56" t="s">
        <v>716</v>
      </c>
      <c r="D380" s="66" t="n">
        <v>1</v>
      </c>
      <c r="E380" s="67"/>
      <c r="F380" s="60" t="n">
        <v>1</v>
      </c>
      <c r="G380" s="61"/>
      <c r="H380" s="67"/>
      <c r="I380" s="67"/>
      <c r="J380" s="67"/>
      <c r="K380" s="67"/>
      <c r="L380" s="67"/>
      <c r="M380" s="67"/>
      <c r="N380" s="67"/>
      <c r="O380" s="67"/>
      <c r="P380" s="63"/>
      <c r="Q380" s="63"/>
      <c r="R380" s="63"/>
      <c r="S380" s="63"/>
      <c r="T380" s="63"/>
      <c r="U380" s="63"/>
      <c r="V380" s="63"/>
      <c r="W380" s="63"/>
      <c r="X380" s="63"/>
      <c r="Y380" s="63"/>
      <c r="Z380" s="63"/>
      <c r="AA380" s="67" t="n">
        <v>1</v>
      </c>
      <c r="AB380" s="63" t="n">
        <v>1</v>
      </c>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2</v>
      </c>
      <c r="E387" s="67" t="n">
        <v>2</v>
      </c>
      <c r="F387" s="60" t="n">
        <v>2</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1</v>
      </c>
      <c r="E396" s="67"/>
      <c r="F396" s="60" t="n">
        <v>1</v>
      </c>
      <c r="G396" s="61"/>
      <c r="H396" s="67" t="n">
        <v>1</v>
      </c>
      <c r="I396" s="67" t="n">
        <v>1</v>
      </c>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428</v>
      </c>
      <c r="E454" s="75" t="n">
        <f aca="false">SUM(E8,E17,E50,E61,E68,E101,E118,E172,E195,E224,E230,E250,E266,E293,E306,E336,E346,E367,E403,E440)</f>
        <v>259</v>
      </c>
      <c r="F454" s="75" t="n">
        <f aca="false">SUM(F8,F17,F50,F61,F68,F101,F118,F172,F195,F224,F230,F250,F266,F293,F306,F336,F346,F367,F403,F440)</f>
        <v>468</v>
      </c>
      <c r="G454" s="75" t="n">
        <f aca="false">SUM(G8,G17,G50,G61,G68,G101,G118,G172,G195,G224,G230,G250,G266,G293,G306,G336,G346,G367,G403,G440)</f>
        <v>0</v>
      </c>
      <c r="H454" s="75" t="n">
        <f aca="false">SUM(H8,H17,H50,H61,H68,H101,H118,H172,H195,H224,H230,H250,H266,H293,H306,H336,H346,H367,H403,H440)</f>
        <v>251</v>
      </c>
      <c r="I454" s="75" t="n">
        <f aca="false">SUM(I8,I17,I50,I61,I68,I101,I118,I172,I195,I224,I230,I250,I266,I293,I306,I336,I346,I367,I403,I440)</f>
        <v>212</v>
      </c>
      <c r="J454" s="75" t="n">
        <f aca="false">SUM(J8,J17,J50,J61,J68,J101,J118,J172,J195,J224,J230,J250,J266,J293,J306,J336,J346,J367,J403,J440)</f>
        <v>1</v>
      </c>
      <c r="K454" s="75" t="n">
        <f aca="false">SUM(K8,K17,K50,K61,K68,K101,K118,K172,K195,K224,K230,K250,K266,K293,K306,K336,K346,K367,K403,K440)</f>
        <v>9</v>
      </c>
      <c r="L454" s="75" t="n">
        <f aca="false">SUM(L8,L17,L50,L61,L68,L101,L118,L172,L195,L224,L230,L250,L266,L293,L306,L336,L346,L367,L403,L440)</f>
        <v>0</v>
      </c>
      <c r="M454" s="75" t="n">
        <f aca="false">SUM(M8,M17,M50,M61,M68,M101,M118,M172,M195,M224,M230,M250,M266,M293,M306,M336,M346,M367,M403,M440)</f>
        <v>0</v>
      </c>
      <c r="N454" s="75" t="n">
        <f aca="false">SUM(N8,N17,N50,N61,N68,N101,N118,N172,N195,N224,N230,N250,N266,N293,N306,N336,N346,N367,N403,N440)</f>
        <v>22</v>
      </c>
      <c r="O454" s="75" t="n">
        <f aca="false">SUM(O8,O17,O50,O61,O68,O101,O118,O172,O195,O224,O230,O250,O266,O293,O306,O336,O346,O367,O403,O440)</f>
        <v>8</v>
      </c>
      <c r="P454" s="75" t="n">
        <f aca="false">SUM(P8,P17,P50,P61,P68,P101,P118,P172,P195,P224,P230,P250,P266,P293,P306,P336,P346,P367,P403,P440)</f>
        <v>8</v>
      </c>
      <c r="Q454" s="75" t="n">
        <f aca="false">SUM(Q8,Q17,Q50,Q61,Q68,Q101,Q118,Q172,Q195,Q224,Q230,Q250,Q266,Q293,Q306,Q336,Q346,Q367,Q403,Q440)</f>
        <v>1</v>
      </c>
      <c r="R454" s="75" t="n">
        <f aca="false">SUM(R8,R17,R50,R61,R68,R101,R118,R172,R195,R224,R230,R250,R266,R293,R306,R336,R346,R367,R403,R440)</f>
        <v>214</v>
      </c>
      <c r="S454" s="75" t="n">
        <f aca="false">SUM(S8,S17,S50,S61,S68,S101,S118,S172,S195,S224,S230,S250,S266,S293,S306,S336,S346,S367,S403,S440)</f>
        <v>0</v>
      </c>
      <c r="T454" s="75" t="n">
        <f aca="false">SUM(T8,T17,T50,T61,T68,T101,T118,T172,T195,T224,T230,T250,T266,T293,T306,T336,T346,T367,T403,T440)</f>
        <v>2</v>
      </c>
      <c r="U454" s="75" t="n">
        <f aca="false">SUM(U8,U17,U50,U61,U68,U101,U118,U172,U195,U224,U230,U250,U266,U293,U306,U336,U346,U367,U403,U440)</f>
        <v>22</v>
      </c>
      <c r="V454" s="75" t="n">
        <f aca="false">SUM(V8,V17,V50,V61,V68,V101,V118,V172,V195,V224,V230,V250,V266,V293,V306,V336,V346,V367,V403,V440)</f>
        <v>8</v>
      </c>
      <c r="W454" s="75" t="n">
        <f aca="false">SUM(W8,W17,W50,W61,W68,W101,W118,W172,W195,W224,W230,W250,W266,W293,W306,W336,W346,W367,W403,W440)</f>
        <v>1</v>
      </c>
      <c r="X454" s="75" t="n">
        <f aca="false">SUM(X8,X17,X50,X61,X68,X101,X118,X172,X195,X224,X230,X250,X266,X293,X306,X336,X346,X367,X403,X440)</f>
        <v>0</v>
      </c>
      <c r="Y454" s="75" t="n">
        <f aca="false">SUM(Y8,Y17,Y50,Y61,Y68,Y101,Y118,Y172,Y195,Y224,Y230,Y250,Y266,Y293,Y306,Y336,Y346,Y367,Y403,Y440)</f>
        <v>0</v>
      </c>
      <c r="Z454" s="75" t="n">
        <f aca="false">SUM(Z8,Z17,Z50,Z61,Z68,Z101,Z118,Z172,Z195,Z224,Z230,Z250,Z266,Z293,Z306,Z336,Z346,Z367,Z403,Z440)</f>
        <v>10</v>
      </c>
      <c r="AA454" s="75" t="n">
        <f aca="false">SUM(AA8,AA17,AA50,AA61,AA68,AA101,AA118,AA172,AA195,AA224,AA230,AA250,AA266,AA293,AA306,AA336,AA346,AA367,AA403,AA440)</f>
        <v>177</v>
      </c>
      <c r="AB454" s="75" t="n">
        <f aca="false">SUM(AB8,AB17,AB50,AB61,AB68,AB101,AB118,AB172,AB195,AB224,AB230,AB250,AB266,AB293,AB306,AB336,AB346,AB367,AB403,AB440)</f>
        <v>211</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t="n">
        <v>2</v>
      </c>
      <c r="E455" s="75" t="n">
        <v>1</v>
      </c>
      <c r="F455" s="77" t="n">
        <v>3</v>
      </c>
      <c r="G455" s="75"/>
      <c r="H455" s="75"/>
      <c r="I455" s="75"/>
      <c r="J455" s="78" t="s">
        <v>841</v>
      </c>
      <c r="K455" s="78" t="s">
        <v>841</v>
      </c>
      <c r="L455" s="75"/>
      <c r="M455" s="75"/>
      <c r="N455" s="75"/>
      <c r="O455" s="75"/>
      <c r="P455" s="75"/>
      <c r="Q455" s="75"/>
      <c r="R455" s="77"/>
      <c r="S455" s="77"/>
      <c r="T455" s="77"/>
      <c r="U455" s="77"/>
      <c r="V455" s="77"/>
      <c r="W455" s="75"/>
      <c r="X455" s="77"/>
      <c r="Y455" s="77"/>
      <c r="Z455" s="75"/>
      <c r="AA455" s="75" t="n">
        <v>2</v>
      </c>
      <c r="AB455" s="77" t="n">
        <v>3</v>
      </c>
      <c r="AC455" s="77"/>
    </row>
    <row r="456" customFormat="false" ht="12.75" hidden="false" customHeight="true" outlineLevel="0" collapsed="false">
      <c r="A456" s="56" t="n">
        <v>449</v>
      </c>
      <c r="B456" s="73"/>
      <c r="C456" s="76" t="s">
        <v>842</v>
      </c>
      <c r="D456" s="77" t="n">
        <v>413</v>
      </c>
      <c r="E456" s="75" t="n">
        <v>253</v>
      </c>
      <c r="F456" s="77" t="n">
        <v>452</v>
      </c>
      <c r="G456" s="75"/>
      <c r="H456" s="75" t="n">
        <v>241</v>
      </c>
      <c r="I456" s="75" t="n">
        <v>212</v>
      </c>
      <c r="J456" s="79" t="n">
        <v>1</v>
      </c>
      <c r="K456" s="79" t="n">
        <v>9</v>
      </c>
      <c r="L456" s="79"/>
      <c r="M456" s="79"/>
      <c r="N456" s="79" t="n">
        <v>21</v>
      </c>
      <c r="O456" s="79" t="n">
        <v>8</v>
      </c>
      <c r="P456" s="79"/>
      <c r="Q456" s="79"/>
      <c r="R456" s="79" t="n">
        <v>214</v>
      </c>
      <c r="S456" s="79"/>
      <c r="T456" s="79" t="n">
        <v>2</v>
      </c>
      <c r="U456" s="79" t="n">
        <v>21</v>
      </c>
      <c r="V456" s="79"/>
      <c r="W456" s="79"/>
      <c r="X456" s="79"/>
      <c r="Y456" s="79"/>
      <c r="Z456" s="79" t="n">
        <v>10</v>
      </c>
      <c r="AA456" s="80" t="n">
        <v>172</v>
      </c>
      <c r="AB456" s="79" t="n">
        <v>205</v>
      </c>
      <c r="AC456" s="79"/>
    </row>
    <row r="457" customFormat="false" ht="25.5" hidden="false" customHeight="true" outlineLevel="0" collapsed="false">
      <c r="A457" s="56" t="n">
        <v>450</v>
      </c>
      <c r="B457" s="73"/>
      <c r="C457" s="76" t="s">
        <v>843</v>
      </c>
      <c r="D457" s="79" t="n">
        <v>11</v>
      </c>
      <c r="E457" s="79" t="n">
        <v>4</v>
      </c>
      <c r="F457" s="79" t="n">
        <v>11</v>
      </c>
      <c r="G457" s="79"/>
      <c r="H457" s="79" t="n">
        <v>8</v>
      </c>
      <c r="I457" s="79"/>
      <c r="J457" s="79"/>
      <c r="K457" s="79"/>
      <c r="L457" s="79"/>
      <c r="M457" s="79"/>
      <c r="N457" s="79"/>
      <c r="O457" s="79"/>
      <c r="P457" s="79" t="n">
        <v>8</v>
      </c>
      <c r="Q457" s="79"/>
      <c r="R457" s="79"/>
      <c r="S457" s="79"/>
      <c r="T457" s="79"/>
      <c r="U457" s="79"/>
      <c r="V457" s="79" t="n">
        <v>8</v>
      </c>
      <c r="W457" s="79"/>
      <c r="X457" s="79"/>
      <c r="Y457" s="79"/>
      <c r="Z457" s="79"/>
      <c r="AA457" s="79" t="n">
        <v>3</v>
      </c>
      <c r="AB457" s="79" t="n">
        <v>3</v>
      </c>
      <c r="AC457" s="79"/>
    </row>
    <row r="458" customFormat="false" ht="25.5" hidden="false" customHeight="true" outlineLevel="0" collapsed="false">
      <c r="A458" s="56" t="n">
        <v>451</v>
      </c>
      <c r="B458" s="73"/>
      <c r="C458" s="76" t="s">
        <v>844</v>
      </c>
      <c r="D458" s="79" t="n">
        <v>1</v>
      </c>
      <c r="E458" s="79"/>
      <c r="F458" s="79" t="n">
        <v>1</v>
      </c>
      <c r="G458" s="79"/>
      <c r="H458" s="79" t="n">
        <v>1</v>
      </c>
      <c r="I458" s="79"/>
      <c r="J458" s="79"/>
      <c r="K458" s="79"/>
      <c r="L458" s="79"/>
      <c r="M458" s="79"/>
      <c r="N458" s="79"/>
      <c r="O458" s="79"/>
      <c r="P458" s="79"/>
      <c r="Q458" s="79" t="n">
        <v>1</v>
      </c>
      <c r="R458" s="79"/>
      <c r="S458" s="79"/>
      <c r="T458" s="79"/>
      <c r="U458" s="79"/>
      <c r="V458" s="79"/>
      <c r="W458" s="79" t="n">
        <v>1</v>
      </c>
      <c r="X458" s="79"/>
      <c r="Y458" s="79"/>
      <c r="Z458" s="79"/>
      <c r="AA458" s="79"/>
      <c r="AB458" s="79"/>
      <c r="AC458" s="79"/>
    </row>
    <row r="459" customFormat="false" ht="25.5" hidden="false" customHeight="true" outlineLevel="0" collapsed="false">
      <c r="A459" s="56" t="n">
        <v>452</v>
      </c>
      <c r="B459" s="73"/>
      <c r="C459" s="76" t="s">
        <v>845</v>
      </c>
      <c r="D459" s="79" t="n">
        <v>1</v>
      </c>
      <c r="E459" s="79" t="n">
        <v>1</v>
      </c>
      <c r="F459" s="79" t="n">
        <v>1</v>
      </c>
      <c r="G459" s="79"/>
      <c r="H459" s="79" t="n">
        <v>1</v>
      </c>
      <c r="I459" s="79"/>
      <c r="J459" s="79"/>
      <c r="K459" s="79"/>
      <c r="L459" s="79"/>
      <c r="M459" s="79"/>
      <c r="N459" s="79" t="n">
        <v>1</v>
      </c>
      <c r="O459" s="79"/>
      <c r="P459" s="79"/>
      <c r="Q459" s="79"/>
      <c r="R459" s="79"/>
      <c r="S459" s="79"/>
      <c r="T459" s="79"/>
      <c r="U459" s="79" t="n">
        <v>1</v>
      </c>
      <c r="V459" s="79"/>
      <c r="W459" s="79"/>
      <c r="X459" s="79"/>
      <c r="Y459" s="79"/>
      <c r="Z459" s="79"/>
      <c r="AA459" s="79"/>
      <c r="AB459" s="79"/>
      <c r="AC459" s="79"/>
    </row>
    <row r="460" customFormat="false" ht="12.75" hidden="false" customHeight="true" outlineLevel="0" collapsed="false">
      <c r="A460" s="56" t="n">
        <v>453</v>
      </c>
      <c r="B460" s="81"/>
      <c r="C460" s="82" t="s">
        <v>846</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7</v>
      </c>
      <c r="D461" s="79" t="n">
        <v>77</v>
      </c>
      <c r="E461" s="79" t="n">
        <v>77</v>
      </c>
      <c r="F461" s="79" t="n">
        <v>77</v>
      </c>
      <c r="G461" s="79"/>
      <c r="H461" s="79" t="n">
        <v>75</v>
      </c>
      <c r="I461" s="79" t="n">
        <v>74</v>
      </c>
      <c r="J461" s="79"/>
      <c r="K461" s="79"/>
      <c r="L461" s="79"/>
      <c r="M461" s="79"/>
      <c r="N461" s="79"/>
      <c r="O461" s="79" t="n">
        <v>1</v>
      </c>
      <c r="P461" s="79"/>
      <c r="Q461" s="79"/>
      <c r="R461" s="79" t="n">
        <v>74</v>
      </c>
      <c r="S461" s="79"/>
      <c r="T461" s="79"/>
      <c r="U461" s="79"/>
      <c r="V461" s="79"/>
      <c r="W461" s="79"/>
      <c r="X461" s="79"/>
      <c r="Y461" s="79"/>
      <c r="Z461" s="79" t="n">
        <v>1</v>
      </c>
      <c r="AA461" s="79" t="n">
        <v>2</v>
      </c>
      <c r="AB461" s="79" t="n">
        <v>2</v>
      </c>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11</v>
      </c>
      <c r="E463" s="79" t="n">
        <v>2</v>
      </c>
      <c r="F463" s="79" t="n">
        <v>12</v>
      </c>
      <c r="G463" s="79"/>
      <c r="H463" s="79" t="n">
        <v>7</v>
      </c>
      <c r="I463" s="79" t="n">
        <v>5</v>
      </c>
      <c r="J463" s="79"/>
      <c r="K463" s="79"/>
      <c r="L463" s="79"/>
      <c r="M463" s="79"/>
      <c r="N463" s="79" t="n">
        <v>1</v>
      </c>
      <c r="O463" s="79"/>
      <c r="P463" s="79"/>
      <c r="Q463" s="79" t="n">
        <v>1</v>
      </c>
      <c r="R463" s="84" t="n">
        <v>5</v>
      </c>
      <c r="S463" s="84"/>
      <c r="T463" s="84"/>
      <c r="U463" s="84" t="n">
        <v>1</v>
      </c>
      <c r="V463" s="84"/>
      <c r="W463" s="84" t="n">
        <v>1</v>
      </c>
      <c r="X463" s="79"/>
      <c r="Y463" s="79"/>
      <c r="Z463" s="79"/>
      <c r="AA463" s="79" t="n">
        <v>4</v>
      </c>
      <c r="AB463" s="79" t="n">
        <v>5</v>
      </c>
      <c r="AC463" s="79"/>
    </row>
    <row r="464" customFormat="false" ht="12.75" hidden="false" customHeight="true" outlineLevel="0" collapsed="false">
      <c r="A464" s="56" t="n">
        <v>457</v>
      </c>
      <c r="B464" s="81"/>
      <c r="C464" s="82" t="s">
        <v>850</v>
      </c>
      <c r="D464" s="79" t="n">
        <v>48</v>
      </c>
      <c r="E464" s="79" t="n">
        <v>22</v>
      </c>
      <c r="F464" s="79" t="n">
        <v>50</v>
      </c>
      <c r="G464" s="79"/>
      <c r="H464" s="79" t="n">
        <v>25</v>
      </c>
      <c r="I464" s="79" t="n">
        <v>23</v>
      </c>
      <c r="J464" s="79"/>
      <c r="K464" s="79" t="n">
        <v>1</v>
      </c>
      <c r="L464" s="79"/>
      <c r="M464" s="79"/>
      <c r="N464" s="79" t="n">
        <v>1</v>
      </c>
      <c r="O464" s="79" t="n">
        <v>1</v>
      </c>
      <c r="P464" s="79"/>
      <c r="Q464" s="79"/>
      <c r="R464" s="84" t="n">
        <v>21</v>
      </c>
      <c r="S464" s="84"/>
      <c r="T464" s="84" t="n">
        <v>2</v>
      </c>
      <c r="U464" s="84" t="n">
        <v>1</v>
      </c>
      <c r="V464" s="84"/>
      <c r="W464" s="84"/>
      <c r="X464" s="79"/>
      <c r="Y464" s="79"/>
      <c r="Z464" s="79" t="n">
        <v>1</v>
      </c>
      <c r="AA464" s="79" t="n">
        <v>23</v>
      </c>
      <c r="AB464" s="79" t="n">
        <v>25</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2</v>
      </c>
      <c r="E466" s="79" t="n">
        <v>1</v>
      </c>
      <c r="F466" s="79" t="n">
        <v>2</v>
      </c>
      <c r="G466" s="79"/>
      <c r="H466" s="79" t="n">
        <v>2</v>
      </c>
      <c r="I466" s="79" t="n">
        <v>1</v>
      </c>
      <c r="J466" s="79"/>
      <c r="K466" s="79"/>
      <c r="L466" s="79"/>
      <c r="M466" s="79"/>
      <c r="N466" s="79" t="n">
        <v>1</v>
      </c>
      <c r="O466" s="79"/>
      <c r="P466" s="79"/>
      <c r="Q466" s="79"/>
      <c r="R466" s="79" t="n">
        <v>1</v>
      </c>
      <c r="S466" s="79"/>
      <c r="T466" s="79"/>
      <c r="U466" s="79" t="n">
        <v>1</v>
      </c>
      <c r="V466" s="79"/>
      <c r="W466" s="79"/>
      <c r="X466" s="79"/>
      <c r="Y466" s="79"/>
      <c r="Z466" s="79"/>
      <c r="AA466" s="79"/>
      <c r="AB466" s="79"/>
      <c r="AC466" s="79"/>
    </row>
    <row r="467" customFormat="false" ht="25.5" hidden="false" customHeight="true" outlineLevel="0" collapsed="false">
      <c r="A467" s="56" t="n">
        <v>460</v>
      </c>
      <c r="B467" s="87"/>
      <c r="C467" s="82" t="s">
        <v>853</v>
      </c>
      <c r="D467" s="79" t="n">
        <v>140</v>
      </c>
      <c r="E467" s="79" t="n">
        <v>114</v>
      </c>
      <c r="F467" s="79" t="n">
        <v>142</v>
      </c>
      <c r="G467" s="79"/>
      <c r="H467" s="79" t="n">
        <v>112</v>
      </c>
      <c r="I467" s="79" t="n">
        <v>103</v>
      </c>
      <c r="J467" s="79"/>
      <c r="K467" s="79" t="n">
        <v>2</v>
      </c>
      <c r="L467" s="79"/>
      <c r="M467" s="79"/>
      <c r="N467" s="79" t="n">
        <v>5</v>
      </c>
      <c r="O467" s="79" t="n">
        <v>1</v>
      </c>
      <c r="P467" s="79" t="n">
        <v>2</v>
      </c>
      <c r="Q467" s="79" t="n">
        <v>1</v>
      </c>
      <c r="R467" s="79" t="n">
        <v>103</v>
      </c>
      <c r="S467" s="79"/>
      <c r="T467" s="79"/>
      <c r="U467" s="79" t="n">
        <v>5</v>
      </c>
      <c r="V467" s="79" t="n">
        <v>2</v>
      </c>
      <c r="W467" s="79" t="n">
        <v>1</v>
      </c>
      <c r="X467" s="79"/>
      <c r="Y467" s="79"/>
      <c r="Z467" s="79" t="n">
        <v>1</v>
      </c>
      <c r="AA467" s="79" t="n">
        <v>28</v>
      </c>
      <c r="AB467" s="79" t="n">
        <v>30</v>
      </c>
      <c r="AC467" s="79"/>
    </row>
    <row r="468" customFormat="false" ht="25.5" hidden="false" customHeight="true" outlineLevel="0" collapsed="false">
      <c r="A468" s="56" t="n">
        <v>461</v>
      </c>
      <c r="B468" s="87"/>
      <c r="C468" s="82" t="s">
        <v>854</v>
      </c>
      <c r="D468" s="79" t="n">
        <v>87</v>
      </c>
      <c r="E468" s="79" t="n">
        <v>52</v>
      </c>
      <c r="F468" s="79" t="n">
        <v>92</v>
      </c>
      <c r="G468" s="79"/>
      <c r="H468" s="79" t="n">
        <v>45</v>
      </c>
      <c r="I468" s="79" t="n">
        <v>33</v>
      </c>
      <c r="J468" s="79" t="n">
        <v>1</v>
      </c>
      <c r="K468" s="79" t="n">
        <v>3</v>
      </c>
      <c r="L468" s="79"/>
      <c r="M468" s="79"/>
      <c r="N468" s="79" t="n">
        <v>11</v>
      </c>
      <c r="O468" s="79" t="n">
        <v>1</v>
      </c>
      <c r="P468" s="79"/>
      <c r="Q468" s="79"/>
      <c r="R468" s="79" t="n">
        <v>33</v>
      </c>
      <c r="S468" s="79"/>
      <c r="T468" s="79"/>
      <c r="U468" s="79" t="n">
        <v>11</v>
      </c>
      <c r="V468" s="79"/>
      <c r="W468" s="79"/>
      <c r="X468" s="79"/>
      <c r="Y468" s="79"/>
      <c r="Z468" s="79" t="n">
        <v>1</v>
      </c>
      <c r="AA468" s="79" t="n">
        <v>42</v>
      </c>
      <c r="AB468" s="79" t="n">
        <v>47</v>
      </c>
      <c r="AC468" s="79"/>
    </row>
    <row r="469" customFormat="false" ht="12.75" hidden="false" customHeight="true" outlineLevel="0" collapsed="false">
      <c r="A469" s="56" t="n">
        <v>462</v>
      </c>
      <c r="B469" s="87"/>
      <c r="C469" s="82" t="s">
        <v>855</v>
      </c>
      <c r="D469" s="79" t="n">
        <v>159</v>
      </c>
      <c r="E469" s="79" t="n">
        <v>76</v>
      </c>
      <c r="F469" s="79" t="n">
        <v>173</v>
      </c>
      <c r="G469" s="79"/>
      <c r="H469" s="79" t="n">
        <v>77</v>
      </c>
      <c r="I469" s="79" t="n">
        <v>64</v>
      </c>
      <c r="J469" s="79"/>
      <c r="K469" s="79" t="n">
        <v>4</v>
      </c>
      <c r="L469" s="79"/>
      <c r="M469" s="79"/>
      <c r="N469" s="79" t="n">
        <v>5</v>
      </c>
      <c r="O469" s="79" t="n">
        <v>3</v>
      </c>
      <c r="P469" s="79" t="n">
        <v>5</v>
      </c>
      <c r="Q469" s="79"/>
      <c r="R469" s="79" t="n">
        <v>65</v>
      </c>
      <c r="S469" s="79"/>
      <c r="T469" s="79" t="n">
        <v>2</v>
      </c>
      <c r="U469" s="79" t="n">
        <v>5</v>
      </c>
      <c r="V469" s="79" t="n">
        <v>5</v>
      </c>
      <c r="W469" s="79"/>
      <c r="X469" s="79"/>
      <c r="Y469" s="79"/>
      <c r="Z469" s="79" t="n">
        <v>3</v>
      </c>
      <c r="AA469" s="79" t="n">
        <v>82</v>
      </c>
      <c r="AB469" s="79" t="n">
        <v>93</v>
      </c>
      <c r="AC469" s="79"/>
    </row>
    <row r="470" customFormat="false" ht="12.75" hidden="false" customHeight="true" outlineLevel="0" collapsed="false">
      <c r="A470" s="56" t="n">
        <v>463</v>
      </c>
      <c r="B470" s="87"/>
      <c r="C470" s="82" t="s">
        <v>856</v>
      </c>
      <c r="D470" s="79" t="n">
        <v>42</v>
      </c>
      <c r="E470" s="79" t="n">
        <v>17</v>
      </c>
      <c r="F470" s="79" t="n">
        <v>61</v>
      </c>
      <c r="G470" s="79"/>
      <c r="H470" s="79" t="n">
        <v>17</v>
      </c>
      <c r="I470" s="79" t="n">
        <v>12</v>
      </c>
      <c r="J470" s="79"/>
      <c r="K470" s="79"/>
      <c r="L470" s="79"/>
      <c r="M470" s="79"/>
      <c r="N470" s="79" t="n">
        <v>1</v>
      </c>
      <c r="O470" s="79" t="n">
        <v>3</v>
      </c>
      <c r="P470" s="79" t="n">
        <v>1</v>
      </c>
      <c r="Q470" s="79"/>
      <c r="R470" s="79" t="n">
        <v>13</v>
      </c>
      <c r="S470" s="79"/>
      <c r="T470" s="79"/>
      <c r="U470" s="79" t="n">
        <v>1</v>
      </c>
      <c r="V470" s="79" t="n">
        <v>1</v>
      </c>
      <c r="W470" s="79"/>
      <c r="X470" s="79"/>
      <c r="Y470" s="79"/>
      <c r="Z470" s="79" t="n">
        <v>5</v>
      </c>
      <c r="AA470" s="79" t="n">
        <v>25</v>
      </c>
      <c r="AB470" s="79" t="n">
        <v>41</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26B10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4</v>
      </c>
      <c r="H3" s="99"/>
      <c r="I3" s="99"/>
      <c r="J3" s="99"/>
      <c r="K3" s="100"/>
    </row>
    <row r="4" customFormat="false" ht="20.1" hidden="false" customHeight="true" outlineLevel="0" collapsed="false">
      <c r="A4" s="96" t="n">
        <v>2</v>
      </c>
      <c r="B4" s="97" t="s">
        <v>863</v>
      </c>
      <c r="C4" s="97"/>
      <c r="D4" s="101" t="n">
        <v>4</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68</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219619.52</v>
      </c>
      <c r="H17" s="109"/>
      <c r="I17" s="109"/>
      <c r="J17" s="109"/>
      <c r="K17" s="100"/>
    </row>
    <row r="18" customFormat="false" ht="20.1" hidden="false" customHeight="true" outlineLevel="0" collapsed="false">
      <c r="A18" s="96" t="n">
        <v>16</v>
      </c>
      <c r="B18" s="110" t="s">
        <v>876</v>
      </c>
      <c r="C18" s="110"/>
      <c r="D18" s="108" t="n">
        <v>8842.64</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49</v>
      </c>
      <c r="E21" s="113"/>
    </row>
    <row r="22" customFormat="false" ht="20.1" hidden="false" customHeight="true" outlineLevel="0" collapsed="false">
      <c r="A22" s="96" t="n">
        <v>20</v>
      </c>
      <c r="B22" s="114" t="s">
        <v>880</v>
      </c>
      <c r="C22" s="114"/>
      <c r="D22" s="115" t="n">
        <v>1</v>
      </c>
    </row>
    <row r="23" customFormat="false" ht="20.1" hidden="false" customHeight="true" outlineLevel="0" collapsed="false">
      <c r="A23" s="96" t="n">
        <v>21</v>
      </c>
      <c r="B23" s="116" t="s">
        <v>881</v>
      </c>
      <c r="C23" s="116"/>
      <c r="D23" s="117" t="n">
        <v>1</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t="n">
        <v>1</v>
      </c>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t="n">
        <v>2</v>
      </c>
      <c r="E32" s="129"/>
    </row>
    <row r="33" s="93" customFormat="true" ht="33" hidden="false" customHeight="true" outlineLevel="0" collapsed="false">
      <c r="A33" s="125" t="n">
        <v>31</v>
      </c>
      <c r="B33" s="130" t="s">
        <v>892</v>
      </c>
      <c r="C33" s="130"/>
      <c r="D33" s="101" t="n">
        <v>1</v>
      </c>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23</v>
      </c>
    </row>
    <row r="36" s="93" customFormat="true" ht="20.1" hidden="false" customHeight="true" outlineLevel="0" collapsed="false">
      <c r="A36" s="125" t="n">
        <v>34</v>
      </c>
      <c r="B36" s="130" t="s">
        <v>895</v>
      </c>
      <c r="C36" s="130"/>
      <c r="D36" s="101" t="n">
        <v>1</v>
      </c>
    </row>
    <row r="37" s="93" customFormat="true" ht="33" hidden="false" customHeight="true" outlineLevel="0" collapsed="false">
      <c r="A37" s="125" t="n">
        <v>35</v>
      </c>
      <c r="B37" s="130" t="s">
        <v>896</v>
      </c>
      <c r="C37" s="130"/>
      <c r="D37" s="101" t="n">
        <v>212</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26B10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25</v>
      </c>
      <c r="E15" s="148" t="n">
        <v>13</v>
      </c>
      <c r="F15" s="148"/>
      <c r="G15" s="148"/>
      <c r="H15" s="148" t="n">
        <v>3</v>
      </c>
      <c r="I15" s="148"/>
      <c r="J15" s="148" t="n">
        <v>22</v>
      </c>
      <c r="K15" s="148" t="n">
        <v>13</v>
      </c>
      <c r="L15" s="148" t="n">
        <v>5</v>
      </c>
      <c r="M15" s="148" t="n">
        <v>9</v>
      </c>
      <c r="N15" s="148" t="n">
        <v>11</v>
      </c>
      <c r="O15" s="148"/>
      <c r="P15" s="148" t="n">
        <v>3402066</v>
      </c>
      <c r="Q15" s="148" t="n">
        <v>3402066</v>
      </c>
      <c r="R15" s="150"/>
    </row>
    <row r="16" customFormat="false" ht="25.15" hidden="false" customHeight="true" outlineLevel="0" collapsed="false">
      <c r="A16" s="56" t="n">
        <v>11</v>
      </c>
      <c r="B16" s="56" t="s">
        <v>79</v>
      </c>
      <c r="C16" s="56" t="s">
        <v>80</v>
      </c>
      <c r="D16" s="148" t="n">
        <v>6</v>
      </c>
      <c r="E16" s="148" t="n">
        <v>5</v>
      </c>
      <c r="F16" s="148"/>
      <c r="G16" s="148"/>
      <c r="H16" s="148" t="n">
        <v>1</v>
      </c>
      <c r="I16" s="148"/>
      <c r="J16" s="148" t="n">
        <v>5</v>
      </c>
      <c r="K16" s="148" t="n">
        <v>5</v>
      </c>
      <c r="L16" s="148" t="n">
        <v>5</v>
      </c>
      <c r="M16" s="148"/>
      <c r="N16" s="148" t="n">
        <v>1</v>
      </c>
      <c r="O16" s="148"/>
      <c r="P16" s="148" t="n">
        <v>1890021</v>
      </c>
      <c r="Q16" s="148" t="n">
        <v>1890021</v>
      </c>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8</v>
      </c>
      <c r="E22" s="148" t="n">
        <v>4</v>
      </c>
      <c r="F22" s="148"/>
      <c r="G22" s="148"/>
      <c r="H22" s="148"/>
      <c r="I22" s="148"/>
      <c r="J22" s="148" t="n">
        <v>8</v>
      </c>
      <c r="K22" s="148" t="n">
        <v>4</v>
      </c>
      <c r="L22" s="148"/>
      <c r="M22" s="148" t="n">
        <v>2</v>
      </c>
      <c r="N22" s="148" t="n">
        <v>6</v>
      </c>
      <c r="O22" s="148"/>
      <c r="P22" s="148" t="n">
        <v>1379136</v>
      </c>
      <c r="Q22" s="148" t="n">
        <v>1379136</v>
      </c>
      <c r="R22" s="150"/>
    </row>
    <row r="23" customFormat="false" ht="25.15" hidden="false" customHeight="true" outlineLevel="0" collapsed="false">
      <c r="A23" s="56" t="n">
        <v>18</v>
      </c>
      <c r="B23" s="56" t="s">
        <v>93</v>
      </c>
      <c r="C23" s="56" t="s">
        <v>94</v>
      </c>
      <c r="D23" s="148" t="n">
        <v>3</v>
      </c>
      <c r="E23" s="148" t="n">
        <v>2</v>
      </c>
      <c r="F23" s="148"/>
      <c r="G23" s="148"/>
      <c r="H23" s="148"/>
      <c r="I23" s="148"/>
      <c r="J23" s="148" t="n">
        <v>3</v>
      </c>
      <c r="K23" s="148" t="n">
        <v>2</v>
      </c>
      <c r="L23" s="148"/>
      <c r="M23" s="148" t="n">
        <v>3</v>
      </c>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6</v>
      </c>
      <c r="E26" s="148" t="n">
        <v>2</v>
      </c>
      <c r="F26" s="148"/>
      <c r="G26" s="148"/>
      <c r="H26" s="148"/>
      <c r="I26" s="148"/>
      <c r="J26" s="148" t="n">
        <v>6</v>
      </c>
      <c r="K26" s="148" t="n">
        <v>2</v>
      </c>
      <c r="L26" s="148"/>
      <c r="M26" s="148" t="n">
        <v>4</v>
      </c>
      <c r="N26" s="148" t="n">
        <v>2</v>
      </c>
      <c r="O26" s="148"/>
      <c r="P26" s="148" t="n">
        <v>72409</v>
      </c>
      <c r="Q26" s="148" t="n">
        <v>72409</v>
      </c>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false" customHeight="true" outlineLevel="0" collapsed="false">
      <c r="A30" s="56" t="n">
        <v>25</v>
      </c>
      <c r="B30" s="56" t="s">
        <v>106</v>
      </c>
      <c r="C30" s="56" t="s">
        <v>107</v>
      </c>
      <c r="D30" s="148" t="n">
        <v>2</v>
      </c>
      <c r="E30" s="148"/>
      <c r="F30" s="148"/>
      <c r="G30" s="148"/>
      <c r="H30" s="148" t="n">
        <v>2</v>
      </c>
      <c r="I30" s="148"/>
      <c r="J30" s="148"/>
      <c r="K30" s="148"/>
      <c r="L30" s="148"/>
      <c r="M30" s="148"/>
      <c r="N30" s="148" t="n">
        <v>2</v>
      </c>
      <c r="O30" s="148"/>
      <c r="P30" s="148" t="n">
        <v>60500</v>
      </c>
      <c r="Q30" s="148" t="n">
        <v>60500</v>
      </c>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false" customHeight="true" outlineLevel="0" collapsed="false">
      <c r="A59" s="56" t="n">
        <v>54</v>
      </c>
      <c r="B59" s="57" t="s">
        <v>156</v>
      </c>
      <c r="C59" s="57" t="s">
        <v>157</v>
      </c>
      <c r="D59" s="148" t="n">
        <v>2</v>
      </c>
      <c r="E59" s="148" t="n">
        <v>1</v>
      </c>
      <c r="F59" s="148"/>
      <c r="G59" s="148"/>
      <c r="H59" s="148" t="n">
        <v>1</v>
      </c>
      <c r="I59" s="148"/>
      <c r="J59" s="148" t="n">
        <v>1</v>
      </c>
      <c r="K59" s="148" t="n">
        <v>1</v>
      </c>
      <c r="L59" s="148"/>
      <c r="M59" s="148" t="n">
        <v>2</v>
      </c>
      <c r="N59" s="148"/>
      <c r="O59" s="148"/>
      <c r="P59" s="148"/>
      <c r="Q59" s="148"/>
      <c r="R59" s="150"/>
    </row>
    <row r="60" s="140" customFormat="true" ht="25.15" hidden="false" customHeight="true" outlineLevel="0" collapsed="false">
      <c r="A60" s="56" t="n">
        <v>55</v>
      </c>
      <c r="B60" s="56" t="s">
        <v>158</v>
      </c>
      <c r="C60" s="56" t="s">
        <v>159</v>
      </c>
      <c r="D60" s="148" t="n">
        <v>1</v>
      </c>
      <c r="E60" s="148" t="n">
        <v>1</v>
      </c>
      <c r="F60" s="148"/>
      <c r="G60" s="148"/>
      <c r="H60" s="148"/>
      <c r="I60" s="148"/>
      <c r="J60" s="148" t="n">
        <v>1</v>
      </c>
      <c r="K60" s="148" t="n">
        <v>1</v>
      </c>
      <c r="L60" s="148"/>
      <c r="M60" s="148" t="n">
        <v>1</v>
      </c>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false" customHeight="true" outlineLevel="0" collapsed="false">
      <c r="A62" s="56" t="n">
        <v>57</v>
      </c>
      <c r="B62" s="56" t="s">
        <v>162</v>
      </c>
      <c r="C62" s="56" t="s">
        <v>163</v>
      </c>
      <c r="D62" s="148" t="n">
        <v>1</v>
      </c>
      <c r="E62" s="148"/>
      <c r="F62" s="148"/>
      <c r="G62" s="148"/>
      <c r="H62" s="148" t="n">
        <v>1</v>
      </c>
      <c r="I62" s="148"/>
      <c r="J62" s="148"/>
      <c r="K62" s="148"/>
      <c r="L62" s="148"/>
      <c r="M62" s="148" t="n">
        <v>1</v>
      </c>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1</v>
      </c>
      <c r="C66" s="57" t="s">
        <v>172</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161</v>
      </c>
      <c r="E99" s="148" t="n">
        <v>58</v>
      </c>
      <c r="F99" s="148"/>
      <c r="G99" s="148"/>
      <c r="H99" s="148" t="n">
        <v>2</v>
      </c>
      <c r="I99" s="148"/>
      <c r="J99" s="148" t="n">
        <v>159</v>
      </c>
      <c r="K99" s="148" t="n">
        <v>58</v>
      </c>
      <c r="L99" s="148"/>
      <c r="M99" s="148"/>
      <c r="N99" s="148" t="n">
        <v>161</v>
      </c>
      <c r="O99" s="148" t="n">
        <v>21</v>
      </c>
      <c r="P99" s="148" t="n">
        <v>1357919</v>
      </c>
      <c r="Q99" s="148" t="n">
        <v>416162</v>
      </c>
      <c r="R99" s="150"/>
    </row>
    <row r="100" customFormat="false" ht="25.15" hidden="false" customHeight="true" outlineLevel="0" collapsed="false">
      <c r="A100" s="56" t="n">
        <v>95</v>
      </c>
      <c r="B100" s="56" t="s">
        <v>227</v>
      </c>
      <c r="C100" s="56" t="s">
        <v>228</v>
      </c>
      <c r="D100" s="148" t="n">
        <v>142</v>
      </c>
      <c r="E100" s="148" t="n">
        <v>53</v>
      </c>
      <c r="F100" s="148"/>
      <c r="G100" s="148"/>
      <c r="H100" s="148"/>
      <c r="I100" s="148"/>
      <c r="J100" s="148" t="n">
        <v>142</v>
      </c>
      <c r="K100" s="148" t="n">
        <v>53</v>
      </c>
      <c r="L100" s="148"/>
      <c r="M100" s="148"/>
      <c r="N100" s="148" t="n">
        <v>142</v>
      </c>
      <c r="O100" s="148" t="n">
        <v>11</v>
      </c>
      <c r="P100" s="148" t="n">
        <v>390775</v>
      </c>
      <c r="Q100" s="148" t="n">
        <v>310612</v>
      </c>
      <c r="R100" s="150"/>
    </row>
    <row r="101" customFormat="false" ht="25.15" hidden="false" customHeight="true" outlineLevel="0" collapsed="false">
      <c r="A101" s="56" t="n">
        <v>96</v>
      </c>
      <c r="B101" s="56" t="s">
        <v>229</v>
      </c>
      <c r="C101" s="56" t="s">
        <v>230</v>
      </c>
      <c r="D101" s="148" t="n">
        <v>9</v>
      </c>
      <c r="E101" s="148" t="n">
        <v>3</v>
      </c>
      <c r="F101" s="148"/>
      <c r="G101" s="148"/>
      <c r="H101" s="148" t="n">
        <v>2</v>
      </c>
      <c r="I101" s="148"/>
      <c r="J101" s="148" t="n">
        <v>7</v>
      </c>
      <c r="K101" s="148" t="n">
        <v>3</v>
      </c>
      <c r="L101" s="148"/>
      <c r="M101" s="148"/>
      <c r="N101" s="148" t="n">
        <v>9</v>
      </c>
      <c r="O101" s="148"/>
      <c r="P101" s="148" t="n">
        <v>11918</v>
      </c>
      <c r="Q101" s="148" t="n">
        <v>11918</v>
      </c>
      <c r="R101" s="150"/>
    </row>
    <row r="102" customFormat="false" ht="25.15" hidden="false" customHeight="true" outlineLevel="0" collapsed="false">
      <c r="A102" s="56" t="n">
        <v>97</v>
      </c>
      <c r="B102" s="56" t="s">
        <v>231</v>
      </c>
      <c r="C102" s="56" t="s">
        <v>232</v>
      </c>
      <c r="D102" s="148" t="n">
        <v>5</v>
      </c>
      <c r="E102" s="148" t="n">
        <v>2</v>
      </c>
      <c r="F102" s="148"/>
      <c r="G102" s="148"/>
      <c r="H102" s="148"/>
      <c r="I102" s="148"/>
      <c r="J102" s="148" t="n">
        <v>5</v>
      </c>
      <c r="K102" s="148" t="n">
        <v>2</v>
      </c>
      <c r="L102" s="148"/>
      <c r="M102" s="148"/>
      <c r="N102" s="148" t="n">
        <v>5</v>
      </c>
      <c r="O102" s="148"/>
      <c r="P102" s="148" t="n">
        <v>86099</v>
      </c>
      <c r="Q102" s="148" t="n">
        <v>86099</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5</v>
      </c>
      <c r="E105" s="148"/>
      <c r="F105" s="148"/>
      <c r="G105" s="148"/>
      <c r="H105" s="148"/>
      <c r="I105" s="148"/>
      <c r="J105" s="148" t="n">
        <v>5</v>
      </c>
      <c r="K105" s="148"/>
      <c r="L105" s="148"/>
      <c r="M105" s="148"/>
      <c r="N105" s="148" t="n">
        <v>5</v>
      </c>
      <c r="O105" s="148" t="n">
        <v>9</v>
      </c>
      <c r="P105" s="148" t="n">
        <v>70780</v>
      </c>
      <c r="Q105" s="148" t="n">
        <v>7533</v>
      </c>
      <c r="R105" s="150"/>
    </row>
    <row r="106" customFormat="false" ht="25.15" hidden="false" customHeight="true" outlineLevel="0" collapsed="false">
      <c r="A106" s="56" t="n">
        <v>101</v>
      </c>
      <c r="B106" s="56" t="s">
        <v>239</v>
      </c>
      <c r="C106" s="56" t="s">
        <v>240</v>
      </c>
      <c r="D106" s="148"/>
      <c r="E106" s="148"/>
      <c r="F106" s="148"/>
      <c r="G106" s="148"/>
      <c r="H106" s="148"/>
      <c r="I106" s="148"/>
      <c r="J106" s="148"/>
      <c r="K106" s="148"/>
      <c r="L106" s="148"/>
      <c r="M106" s="148"/>
      <c r="N106" s="148"/>
      <c r="O106" s="148" t="n">
        <v>1</v>
      </c>
      <c r="P106" s="148" t="n">
        <v>798347</v>
      </c>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2</v>
      </c>
      <c r="P170" s="148" t="n">
        <v>3087</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false" customHeight="true" outlineLevel="0" collapsed="false">
      <c r="A184" s="56" t="n">
        <v>179</v>
      </c>
      <c r="B184" s="56" t="s">
        <v>374</v>
      </c>
      <c r="C184" s="56" t="s">
        <v>375</v>
      </c>
      <c r="D184" s="148"/>
      <c r="E184" s="148"/>
      <c r="F184" s="148"/>
      <c r="G184" s="148"/>
      <c r="H184" s="148"/>
      <c r="I184" s="148"/>
      <c r="J184" s="148"/>
      <c r="K184" s="148"/>
      <c r="L184" s="148"/>
      <c r="M184" s="148"/>
      <c r="N184" s="148"/>
      <c r="O184" s="148" t="n">
        <v>1</v>
      </c>
      <c r="P184" s="148" t="n">
        <v>1557</v>
      </c>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s">
        <v>379</v>
      </c>
      <c r="C187" s="56" t="s">
        <v>380</v>
      </c>
      <c r="D187" s="148"/>
      <c r="E187" s="148"/>
      <c r="F187" s="148"/>
      <c r="G187" s="148"/>
      <c r="H187" s="148"/>
      <c r="I187" s="148"/>
      <c r="J187" s="148"/>
      <c r="K187" s="148"/>
      <c r="L187" s="148"/>
      <c r="M187" s="148"/>
      <c r="N187" s="148"/>
      <c r="O187" s="148" t="n">
        <v>1</v>
      </c>
      <c r="P187" s="148" t="n">
        <v>1530</v>
      </c>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9</v>
      </c>
      <c r="E228" s="148" t="n">
        <v>4</v>
      </c>
      <c r="F228" s="148"/>
      <c r="G228" s="148"/>
      <c r="H228" s="148"/>
      <c r="I228" s="148"/>
      <c r="J228" s="148" t="n">
        <v>9</v>
      </c>
      <c r="K228" s="148" t="n">
        <v>4</v>
      </c>
      <c r="L228" s="148"/>
      <c r="M228" s="148" t="n">
        <v>1</v>
      </c>
      <c r="N228" s="148" t="n">
        <v>8</v>
      </c>
      <c r="O228" s="148"/>
      <c r="P228" s="148" t="n">
        <v>390340</v>
      </c>
      <c r="Q228" s="148" t="n">
        <v>390340</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3</v>
      </c>
      <c r="E240" s="148" t="n">
        <v>3</v>
      </c>
      <c r="F240" s="148"/>
      <c r="G240" s="148"/>
      <c r="H240" s="148"/>
      <c r="I240" s="148"/>
      <c r="J240" s="148" t="n">
        <v>3</v>
      </c>
      <c r="K240" s="148" t="n">
        <v>3</v>
      </c>
      <c r="L240" s="148"/>
      <c r="M240" s="148" t="n">
        <v>1</v>
      </c>
      <c r="N240" s="148" t="n">
        <v>2</v>
      </c>
      <c r="O240" s="148"/>
      <c r="P240" s="148" t="n">
        <v>252898</v>
      </c>
      <c r="Q240" s="148" t="n">
        <v>252898</v>
      </c>
      <c r="R240" s="150"/>
    </row>
    <row r="241" customFormat="false" ht="25.15" hidden="false" customHeight="true" outlineLevel="0" collapsed="false">
      <c r="A241" s="56" t="n">
        <v>236</v>
      </c>
      <c r="B241" s="56" t="s">
        <v>475</v>
      </c>
      <c r="C241" s="56" t="s">
        <v>920</v>
      </c>
      <c r="D241" s="148" t="n">
        <v>2</v>
      </c>
      <c r="E241" s="148"/>
      <c r="F241" s="148"/>
      <c r="G241" s="148"/>
      <c r="H241" s="148"/>
      <c r="I241" s="148"/>
      <c r="J241" s="148" t="n">
        <v>2</v>
      </c>
      <c r="K241" s="148"/>
      <c r="L241" s="148"/>
      <c r="M241" s="148"/>
      <c r="N241" s="148" t="n">
        <v>2</v>
      </c>
      <c r="O241" s="148"/>
      <c r="P241" s="148" t="n">
        <v>75871</v>
      </c>
      <c r="Q241" s="148" t="n">
        <v>75871</v>
      </c>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4</v>
      </c>
      <c r="E244" s="148" t="n">
        <v>1</v>
      </c>
      <c r="F244" s="148"/>
      <c r="G244" s="148"/>
      <c r="H244" s="148"/>
      <c r="I244" s="148"/>
      <c r="J244" s="148" t="n">
        <v>4</v>
      </c>
      <c r="K244" s="148" t="n">
        <v>1</v>
      </c>
      <c r="L244" s="148"/>
      <c r="M244" s="148"/>
      <c r="N244" s="148" t="n">
        <v>4</v>
      </c>
      <c r="O244" s="148"/>
      <c r="P244" s="148" t="n">
        <v>61571</v>
      </c>
      <c r="Q244" s="148" t="n">
        <v>61571</v>
      </c>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7" t="s">
        <v>486</v>
      </c>
      <c r="C248" s="57" t="s">
        <v>487</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6" t="s">
        <v>493</v>
      </c>
      <c r="C252" s="56" t="s">
        <v>494</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1</v>
      </c>
      <c r="E304" s="148"/>
      <c r="F304" s="148"/>
      <c r="G304" s="148"/>
      <c r="H304" s="148"/>
      <c r="I304" s="148"/>
      <c r="J304" s="148" t="n">
        <v>1</v>
      </c>
      <c r="K304" s="148"/>
      <c r="L304" s="148"/>
      <c r="M304" s="148" t="n">
        <v>1</v>
      </c>
      <c r="N304" s="148"/>
      <c r="O304" s="148" t="n">
        <v>1</v>
      </c>
      <c r="P304" s="148" t="n">
        <v>14092</v>
      </c>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7</v>
      </c>
      <c r="C312" s="56" t="s">
        <v>598</v>
      </c>
      <c r="D312" s="148" t="n">
        <v>1</v>
      </c>
      <c r="E312" s="148"/>
      <c r="F312" s="148"/>
      <c r="G312" s="148"/>
      <c r="H312" s="148"/>
      <c r="I312" s="148"/>
      <c r="J312" s="148" t="n">
        <v>1</v>
      </c>
      <c r="K312" s="148"/>
      <c r="L312" s="148"/>
      <c r="M312" s="148" t="n">
        <v>1</v>
      </c>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false" customHeight="true" outlineLevel="0" collapsed="false">
      <c r="A331" s="56" t="n">
        <v>326</v>
      </c>
      <c r="B331" s="56" t="s">
        <v>632</v>
      </c>
      <c r="C331" s="56" t="s">
        <v>633</v>
      </c>
      <c r="D331" s="148"/>
      <c r="E331" s="148"/>
      <c r="F331" s="148"/>
      <c r="G331" s="148"/>
      <c r="H331" s="148"/>
      <c r="I331" s="148"/>
      <c r="J331" s="148"/>
      <c r="K331" s="148"/>
      <c r="L331" s="148"/>
      <c r="M331" s="148"/>
      <c r="N331" s="148"/>
      <c r="O331" s="148" t="n">
        <v>1</v>
      </c>
      <c r="P331" s="148" t="n">
        <v>14092</v>
      </c>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98</v>
      </c>
      <c r="E452" s="147" t="n">
        <f aca="false">SUM(E6,E15,E48,E59,E66,E99,E116,E170,E193,E222,E228,E248,E264,E265,E291,E304,E334,E344,E365,E401,E407,E438)</f>
        <v>76</v>
      </c>
      <c r="F452" s="147" t="n">
        <f aca="false">SUM(F6,F15,F48,F59,F66,F99,F116,F170,F193,F222,F228,F248,F264,F265,F291,F304,F334,F344,F365,F401,F407,F438)</f>
        <v>0</v>
      </c>
      <c r="G452" s="147" t="n">
        <f aca="false">SUM(G6,G15,G48,G59,G66,G99,G116,G170,G193,G222,G228,G248,G264,G265,G291,G304,G334,G344,G365,G401,G407,G438)</f>
        <v>0</v>
      </c>
      <c r="H452" s="147" t="n">
        <f aca="false">SUM(H6,H15,H48,H59,H66,H99,H116,H170,H193,H222,H228,H248,H264,H265,H291,H304,H334,H344,H365,H401,H407,H438)</f>
        <v>6</v>
      </c>
      <c r="I452" s="147" t="n">
        <f aca="false">SUM(I6,I15,I48,I59,I66,I99,I116,I170,I193,I222,I228,I248,I264,I265,I291,I304,I334,I344,I365,I401,I407,I438)</f>
        <v>0</v>
      </c>
      <c r="J452" s="147" t="n">
        <f aca="false">SUM(J6,J15,J48,J59,J66,J99,J116,J170,J193,J222,J228,J248,J264,J265,J291,J304,J334,J344,J365,J401,J407,J438)</f>
        <v>192</v>
      </c>
      <c r="K452" s="147" t="n">
        <f aca="false">SUM(K6,K15,K48,K59,K66,K99,K116,K170,K193,K222,K228,K248,K264,K265,K291,K304,K334,K344,K365,K401,K407,K438)</f>
        <v>76</v>
      </c>
      <c r="L452" s="147" t="n">
        <f aca="false">SUM(L6,L15,L48,L59,L66,L99,L116,L170,L193,L222,L228,L248,L264,L265,L291,L304,L334,L344,L365,L401,L407,L438)</f>
        <v>5</v>
      </c>
      <c r="M452" s="147" t="n">
        <f aca="false">SUM(M6,M15,M48,M59,M66,M99,M116,M170,M193,M222,M228,M248,M264,M265,M291,M304,M334,M344,M365,M401,M407,M438)</f>
        <v>13</v>
      </c>
      <c r="N452" s="147" t="n">
        <f aca="false">SUM(N6,N15,N48,N59,N66,N99,N116,N170,N193,N222,N228,N248,N264,N265,N291,N304,N334,N344,N365,N401,N407,N438)</f>
        <v>180</v>
      </c>
      <c r="O452" s="147" t="n">
        <f aca="false">SUM(O6,O15,O48,O59,O66,O99,O116,O170,O193,O222,O228,O248,O264,O265,O291,O304,O334,O344,O365,O401,O407,O438)</f>
        <v>24</v>
      </c>
      <c r="P452" s="147" t="n">
        <f aca="false">SUM(P6,P15,P48,P59,P66,P99,P116,P170,P193,P222,P228,P248,P264,P265,P291,P304,P334,P344,P365,P401,P407,P438)</f>
        <v>5167504</v>
      </c>
      <c r="Q452" s="147" t="n">
        <f aca="false">SUM(Q6,Q15,Q48,Q59,Q66,Q99,Q116,Q170,Q193,Q222,Q228,Q248,Q264,Q265,Q291,Q304,Q334,Q344,Q365,Q401,Q407,Q438)</f>
        <v>4208568</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58</v>
      </c>
      <c r="E454" s="147" t="n">
        <v>62</v>
      </c>
      <c r="F454" s="147"/>
      <c r="G454" s="147"/>
      <c r="H454" s="147" t="n">
        <v>6</v>
      </c>
      <c r="I454" s="147"/>
      <c r="J454" s="147" t="n">
        <v>152</v>
      </c>
      <c r="K454" s="147" t="n">
        <v>62</v>
      </c>
      <c r="L454" s="147" t="n">
        <v>5</v>
      </c>
      <c r="M454" s="147" t="n">
        <v>9</v>
      </c>
      <c r="N454" s="147" t="n">
        <v>144</v>
      </c>
      <c r="O454" s="147" t="n">
        <v>20</v>
      </c>
      <c r="P454" s="147" t="n">
        <v>5023064</v>
      </c>
      <c r="Q454" s="147" t="n">
        <v>4083794</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false" customHeight="true" outlineLevel="0" collapsed="false">
      <c r="A459" s="56" t="n">
        <v>454</v>
      </c>
      <c r="B459" s="156"/>
      <c r="C459" s="157" t="s">
        <v>924</v>
      </c>
      <c r="D459" s="147" t="n">
        <v>36</v>
      </c>
      <c r="E459" s="147" t="n">
        <v>12</v>
      </c>
      <c r="F459" s="147"/>
      <c r="G459" s="147"/>
      <c r="H459" s="147"/>
      <c r="I459" s="147"/>
      <c r="J459" s="147" t="n">
        <v>36</v>
      </c>
      <c r="K459" s="147" t="n">
        <v>12</v>
      </c>
      <c r="L459" s="147"/>
      <c r="M459" s="147" t="n">
        <v>4</v>
      </c>
      <c r="N459" s="147" t="n">
        <v>32</v>
      </c>
      <c r="O459" s="147" t="n">
        <v>4</v>
      </c>
      <c r="P459" s="147" t="n">
        <v>139923</v>
      </c>
      <c r="Q459" s="147" t="n">
        <v>120257</v>
      </c>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6</v>
      </c>
      <c r="E461" s="147"/>
      <c r="F461" s="147"/>
      <c r="G461" s="147"/>
      <c r="H461" s="147" t="n">
        <v>6</v>
      </c>
      <c r="I461" s="147"/>
      <c r="J461" s="147"/>
      <c r="K461" s="147"/>
      <c r="L461" s="147" t="n">
        <v>1</v>
      </c>
      <c r="M461" s="147" t="n">
        <v>1</v>
      </c>
      <c r="N461" s="147" t="n">
        <v>4</v>
      </c>
      <c r="O461" s="147"/>
      <c r="P461" s="147" t="n">
        <v>66696</v>
      </c>
      <c r="Q461" s="147" t="n">
        <v>66696</v>
      </c>
      <c r="R461" s="150"/>
    </row>
    <row r="462" customFormat="false" ht="25.15" hidden="false" customHeight="true" outlineLevel="0" collapsed="false">
      <c r="A462" s="56" t="n">
        <v>457</v>
      </c>
      <c r="B462" s="156"/>
      <c r="C462" s="157" t="s">
        <v>850</v>
      </c>
      <c r="D462" s="147" t="n">
        <v>76</v>
      </c>
      <c r="E462" s="147" t="n">
        <v>76</v>
      </c>
      <c r="F462" s="147"/>
      <c r="G462" s="147"/>
      <c r="H462" s="147"/>
      <c r="I462" s="147"/>
      <c r="J462" s="147" t="n">
        <v>76</v>
      </c>
      <c r="K462" s="147" t="n">
        <v>76</v>
      </c>
      <c r="L462" s="147" t="n">
        <v>4</v>
      </c>
      <c r="M462" s="147" t="n">
        <v>6</v>
      </c>
      <c r="N462" s="147" t="n">
        <v>66</v>
      </c>
      <c r="O462" s="147"/>
      <c r="P462" s="147" t="n">
        <v>3085491</v>
      </c>
      <c r="Q462" s="147" t="n">
        <v>3085491</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157" t="s">
        <v>852</v>
      </c>
      <c r="D464" s="159"/>
      <c r="E464" s="147"/>
      <c r="F464" s="147"/>
      <c r="G464" s="147"/>
      <c r="H464" s="147"/>
      <c r="I464" s="147"/>
      <c r="J464" s="147"/>
      <c r="K464" s="147"/>
      <c r="L464" s="147"/>
      <c r="M464" s="147"/>
      <c r="N464" s="147"/>
      <c r="O464" s="147"/>
      <c r="P464" s="147"/>
      <c r="Q464" s="147"/>
      <c r="R464" s="160"/>
    </row>
    <row r="465" customFormat="false" ht="25.15" hidden="false" customHeight="true" outlineLevel="0" collapsed="false">
      <c r="A465" s="56" t="n">
        <v>460</v>
      </c>
      <c r="B465" s="156"/>
      <c r="C465" s="157" t="s">
        <v>853</v>
      </c>
      <c r="D465" s="159" t="n">
        <v>48</v>
      </c>
      <c r="E465" s="147" t="n">
        <v>17</v>
      </c>
      <c r="F465" s="147"/>
      <c r="G465" s="147"/>
      <c r="H465" s="147" t="n">
        <v>1</v>
      </c>
      <c r="I465" s="147"/>
      <c r="J465" s="147" t="n">
        <v>47</v>
      </c>
      <c r="K465" s="147" t="n">
        <v>17</v>
      </c>
      <c r="L465" s="147"/>
      <c r="M465" s="147" t="n">
        <v>5</v>
      </c>
      <c r="N465" s="147" t="n">
        <v>43</v>
      </c>
      <c r="O465" s="147" t="n">
        <v>18</v>
      </c>
      <c r="P465" s="147" t="n">
        <v>259265</v>
      </c>
      <c r="Q465" s="147" t="n">
        <v>157305</v>
      </c>
      <c r="R465" s="160"/>
    </row>
    <row r="466" customFormat="false" ht="25.15" hidden="false" customHeight="true" outlineLevel="0" collapsed="false">
      <c r="A466" s="56" t="n">
        <v>461</v>
      </c>
      <c r="B466" s="156"/>
      <c r="C466" s="157" t="s">
        <v>925</v>
      </c>
      <c r="D466" s="159" t="n">
        <v>47</v>
      </c>
      <c r="E466" s="147" t="n">
        <v>13</v>
      </c>
      <c r="F466" s="147"/>
      <c r="G466" s="147"/>
      <c r="H466" s="147" t="n">
        <v>3</v>
      </c>
      <c r="I466" s="147"/>
      <c r="J466" s="147" t="n">
        <v>44</v>
      </c>
      <c r="K466" s="147" t="n">
        <v>13</v>
      </c>
      <c r="L466" s="147"/>
      <c r="M466" s="147" t="n">
        <v>5</v>
      </c>
      <c r="N466" s="147" t="n">
        <v>42</v>
      </c>
      <c r="O466" s="147" t="n">
        <v>3</v>
      </c>
      <c r="P466" s="147" t="n">
        <v>122872</v>
      </c>
      <c r="Q466" s="147" t="n">
        <v>120273</v>
      </c>
      <c r="R466" s="160"/>
    </row>
    <row r="467" customFormat="false" ht="25.15" hidden="false" customHeight="true" outlineLevel="0" collapsed="false">
      <c r="A467" s="56" t="n">
        <v>462</v>
      </c>
      <c r="B467" s="156"/>
      <c r="C467" s="157" t="s">
        <v>855</v>
      </c>
      <c r="D467" s="159" t="n">
        <v>92</v>
      </c>
      <c r="E467" s="147" t="n">
        <v>38</v>
      </c>
      <c r="F467" s="147"/>
      <c r="G467" s="147"/>
      <c r="H467" s="147" t="n">
        <v>1</v>
      </c>
      <c r="I467" s="147"/>
      <c r="J467" s="147" t="n">
        <v>91</v>
      </c>
      <c r="K467" s="147" t="n">
        <v>38</v>
      </c>
      <c r="L467" s="147"/>
      <c r="M467" s="147" t="n">
        <v>2</v>
      </c>
      <c r="N467" s="147" t="n">
        <v>90</v>
      </c>
      <c r="O467" s="147" t="n">
        <v>2</v>
      </c>
      <c r="P467" s="147" t="n">
        <v>2020871</v>
      </c>
      <c r="Q467" s="147" t="n">
        <v>1964841</v>
      </c>
      <c r="R467" s="160"/>
    </row>
    <row r="468" customFormat="false" ht="25.15" hidden="false" customHeight="true" outlineLevel="0" collapsed="false">
      <c r="A468" s="56" t="n">
        <v>463</v>
      </c>
      <c r="B468" s="156"/>
      <c r="C468" s="157" t="s">
        <v>856</v>
      </c>
      <c r="D468" s="159" t="n">
        <v>11</v>
      </c>
      <c r="E468" s="147" t="n">
        <v>8</v>
      </c>
      <c r="F468" s="147"/>
      <c r="G468" s="147"/>
      <c r="H468" s="147" t="n">
        <v>1</v>
      </c>
      <c r="I468" s="147"/>
      <c r="J468" s="147" t="n">
        <v>10</v>
      </c>
      <c r="K468" s="147" t="n">
        <v>8</v>
      </c>
      <c r="L468" s="147" t="n">
        <v>5</v>
      </c>
      <c r="M468" s="147" t="n">
        <v>1</v>
      </c>
      <c r="N468" s="147" t="n">
        <v>5</v>
      </c>
      <c r="O468" s="147" t="n">
        <v>1</v>
      </c>
      <c r="P468" s="147" t="n">
        <v>2764496</v>
      </c>
      <c r="Q468" s="147" t="n">
        <v>1966149</v>
      </c>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526B104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737</v>
      </c>
      <c r="E6" s="176" t="n">
        <v>721</v>
      </c>
      <c r="F6" s="176" t="n">
        <v>729</v>
      </c>
      <c r="G6" s="176" t="n">
        <v>2</v>
      </c>
      <c r="H6" s="176" t="n">
        <v>651</v>
      </c>
      <c r="I6" s="176" t="n">
        <v>63</v>
      </c>
      <c r="J6" s="176" t="n">
        <v>5</v>
      </c>
      <c r="K6" s="176" t="n">
        <v>8</v>
      </c>
      <c r="L6" s="170"/>
    </row>
    <row r="7" customFormat="false" ht="16.5" hidden="false" customHeight="true" outlineLevel="0" collapsed="false">
      <c r="A7" s="151" t="n">
        <v>2</v>
      </c>
      <c r="B7" s="172" t="s">
        <v>937</v>
      </c>
      <c r="C7" s="177" t="s">
        <v>938</v>
      </c>
      <c r="D7" s="178" t="n">
        <v>1</v>
      </c>
      <c r="E7" s="178" t="n">
        <v>1</v>
      </c>
      <c r="F7" s="178" t="n">
        <v>1</v>
      </c>
      <c r="G7" s="178"/>
      <c r="H7" s="178"/>
      <c r="I7" s="178" t="n">
        <v>1</v>
      </c>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t="n">
        <v>1</v>
      </c>
      <c r="E11" s="178" t="n">
        <v>1</v>
      </c>
      <c r="F11" s="178" t="n">
        <v>1</v>
      </c>
      <c r="G11" s="178"/>
      <c r="H11" s="178" t="n">
        <v>1</v>
      </c>
      <c r="I11" s="178"/>
      <c r="J11" s="178"/>
      <c r="K11" s="178"/>
      <c r="L11" s="170"/>
      <c r="M11" s="164"/>
    </row>
    <row r="12" s="164" customFormat="true" ht="16.5" hidden="false" customHeight="true" outlineLevel="0" collapsed="false">
      <c r="A12" s="151" t="n">
        <v>7</v>
      </c>
      <c r="B12" s="179" t="s">
        <v>943</v>
      </c>
      <c r="C12" s="179"/>
      <c r="D12" s="178" t="n">
        <v>1</v>
      </c>
      <c r="E12" s="178" t="n">
        <v>1</v>
      </c>
      <c r="F12" s="178" t="n">
        <v>1</v>
      </c>
      <c r="G12" s="178"/>
      <c r="H12" s="178" t="n">
        <v>1</v>
      </c>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66</v>
      </c>
      <c r="E21" s="178" t="n">
        <v>55</v>
      </c>
      <c r="F21" s="178" t="n">
        <v>61</v>
      </c>
      <c r="G21" s="178"/>
      <c r="H21" s="178" t="n">
        <v>38</v>
      </c>
      <c r="I21" s="178" t="n">
        <v>18</v>
      </c>
      <c r="J21" s="178" t="n">
        <v>5</v>
      </c>
      <c r="K21" s="178" t="n">
        <v>5</v>
      </c>
      <c r="L21" s="170"/>
      <c r="M21" s="164"/>
    </row>
    <row r="22" customFormat="false" ht="16.5" hidden="false" customHeight="true" outlineLevel="0" collapsed="false">
      <c r="A22" s="151" t="n">
        <v>17</v>
      </c>
      <c r="B22" s="182" t="s">
        <v>871</v>
      </c>
      <c r="C22" s="183" t="s">
        <v>953</v>
      </c>
      <c r="D22" s="178" t="n">
        <v>1</v>
      </c>
      <c r="E22" s="178" t="n">
        <v>1</v>
      </c>
      <c r="F22" s="178" t="n">
        <v>1</v>
      </c>
      <c r="G22" s="178"/>
      <c r="H22" s="178" t="n">
        <v>1</v>
      </c>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54</v>
      </c>
      <c r="E24" s="178" t="n">
        <v>43</v>
      </c>
      <c r="F24" s="178" t="n">
        <v>49</v>
      </c>
      <c r="G24" s="178"/>
      <c r="H24" s="178" t="n">
        <v>27</v>
      </c>
      <c r="I24" s="178" t="n">
        <v>17</v>
      </c>
      <c r="J24" s="178" t="n">
        <v>5</v>
      </c>
      <c r="K24" s="178" t="n">
        <v>5</v>
      </c>
      <c r="L24" s="170"/>
      <c r="M24" s="164"/>
    </row>
    <row r="25" customFormat="false" ht="16.5" hidden="false" customHeight="true" outlineLevel="0" collapsed="false">
      <c r="A25" s="151" t="n">
        <v>20</v>
      </c>
      <c r="B25" s="182"/>
      <c r="C25" s="183" t="s">
        <v>956</v>
      </c>
      <c r="D25" s="178" t="n">
        <v>11</v>
      </c>
      <c r="E25" s="178" t="n">
        <v>11</v>
      </c>
      <c r="F25" s="178" t="n">
        <v>11</v>
      </c>
      <c r="G25" s="178"/>
      <c r="H25" s="178" t="n">
        <v>10</v>
      </c>
      <c r="I25" s="178" t="n">
        <v>1</v>
      </c>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t="n">
        <v>3</v>
      </c>
      <c r="E29" s="178" t="n">
        <v>3</v>
      </c>
      <c r="F29" s="178" t="n">
        <v>3</v>
      </c>
      <c r="G29" s="178"/>
      <c r="H29" s="178" t="n">
        <v>2</v>
      </c>
      <c r="I29" s="178" t="n">
        <v>1</v>
      </c>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13</v>
      </c>
      <c r="E33" s="178" t="n">
        <v>13</v>
      </c>
      <c r="F33" s="178" t="n">
        <v>13</v>
      </c>
      <c r="G33" s="178"/>
      <c r="H33" s="178" t="n">
        <v>12</v>
      </c>
      <c r="I33" s="178" t="n">
        <v>1</v>
      </c>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7</v>
      </c>
      <c r="E35" s="178" t="n">
        <v>7</v>
      </c>
      <c r="F35" s="178" t="n">
        <v>7</v>
      </c>
      <c r="G35" s="178"/>
      <c r="H35" s="178" t="n">
        <v>7</v>
      </c>
      <c r="I35" s="178"/>
      <c r="J35" s="178"/>
      <c r="K35" s="178"/>
      <c r="L35" s="170"/>
      <c r="M35" s="164"/>
    </row>
    <row r="36" customFormat="false" ht="16.5" hidden="false" customHeight="true" outlineLevel="0" collapsed="false">
      <c r="A36" s="151" t="n">
        <v>31</v>
      </c>
      <c r="B36" s="179" t="s">
        <v>967</v>
      </c>
      <c r="C36" s="179"/>
      <c r="D36" s="178" t="n">
        <v>168</v>
      </c>
      <c r="E36" s="178" t="n">
        <v>168</v>
      </c>
      <c r="F36" s="178" t="n">
        <v>168</v>
      </c>
      <c r="G36" s="178"/>
      <c r="H36" s="178" t="n">
        <v>152</v>
      </c>
      <c r="I36" s="178" t="n">
        <v>15</v>
      </c>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205</v>
      </c>
      <c r="E38" s="178" t="n">
        <v>200</v>
      </c>
      <c r="F38" s="178" t="n">
        <v>205</v>
      </c>
      <c r="G38" s="178" t="n">
        <v>1</v>
      </c>
      <c r="H38" s="178" t="n">
        <v>194</v>
      </c>
      <c r="I38" s="178" t="n">
        <v>7</v>
      </c>
      <c r="J38" s="178"/>
      <c r="K38" s="178"/>
      <c r="L38" s="170"/>
      <c r="M38" s="164"/>
    </row>
    <row r="39" customFormat="false" ht="16.5" hidden="false" customHeight="true" outlineLevel="0" collapsed="false">
      <c r="A39" s="151" t="n">
        <v>34</v>
      </c>
      <c r="B39" s="179" t="s">
        <v>970</v>
      </c>
      <c r="C39" s="179"/>
      <c r="D39" s="178" t="n">
        <v>148</v>
      </c>
      <c r="E39" s="178" t="n">
        <v>148</v>
      </c>
      <c r="F39" s="178" t="n">
        <v>145</v>
      </c>
      <c r="G39" s="178" t="n">
        <v>1</v>
      </c>
      <c r="H39" s="178" t="n">
        <v>136</v>
      </c>
      <c r="I39" s="178" t="n">
        <v>6</v>
      </c>
      <c r="J39" s="178"/>
      <c r="K39" s="178" t="n">
        <v>3</v>
      </c>
      <c r="L39" s="170"/>
      <c r="M39" s="164"/>
    </row>
    <row r="40" customFormat="false" ht="16.5" hidden="false" customHeight="true" outlineLevel="0" collapsed="false">
      <c r="A40" s="151" t="n">
        <v>35</v>
      </c>
      <c r="B40" s="179" t="s">
        <v>971</v>
      </c>
      <c r="C40" s="179"/>
      <c r="D40" s="178" t="n">
        <v>30</v>
      </c>
      <c r="E40" s="178" t="n">
        <v>30</v>
      </c>
      <c r="F40" s="178" t="n">
        <v>30</v>
      </c>
      <c r="G40" s="178"/>
      <c r="H40" s="178" t="n">
        <v>25</v>
      </c>
      <c r="I40" s="178" t="n">
        <v>4</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94</v>
      </c>
      <c r="E42" s="178" t="n">
        <v>94</v>
      </c>
      <c r="F42" s="178" t="n">
        <v>94</v>
      </c>
      <c r="G42" s="178"/>
      <c r="H42" s="178" t="n">
        <v>83</v>
      </c>
      <c r="I42" s="178" t="n">
        <v>10</v>
      </c>
      <c r="J42" s="178"/>
      <c r="K42" s="178"/>
      <c r="L42" s="170"/>
      <c r="M42" s="164"/>
    </row>
    <row r="43" customFormat="false" ht="25.5" hidden="false" customHeight="true" outlineLevel="0" collapsed="false">
      <c r="A43" s="151" t="n">
        <v>38</v>
      </c>
      <c r="B43" s="175" t="s">
        <v>974</v>
      </c>
      <c r="C43" s="175"/>
      <c r="D43" s="178" t="n">
        <v>66</v>
      </c>
      <c r="E43" s="178" t="n">
        <v>63</v>
      </c>
      <c r="F43" s="178" t="n">
        <v>63</v>
      </c>
      <c r="G43" s="178" t="n">
        <v>2</v>
      </c>
      <c r="H43" s="178" t="n">
        <v>39</v>
      </c>
      <c r="I43" s="178" t="n">
        <v>7</v>
      </c>
      <c r="J43" s="178"/>
      <c r="K43" s="178" t="n">
        <v>3</v>
      </c>
      <c r="L43" s="170"/>
      <c r="M43" s="164"/>
    </row>
    <row r="44" customFormat="false" ht="16.5" hidden="false" customHeight="true" outlineLevel="0" collapsed="false">
      <c r="A44" s="151" t="n">
        <v>39</v>
      </c>
      <c r="B44" s="186" t="s">
        <v>975</v>
      </c>
      <c r="C44" s="186"/>
      <c r="D44" s="178" t="n">
        <v>59</v>
      </c>
      <c r="E44" s="178" t="n">
        <v>56</v>
      </c>
      <c r="F44" s="178" t="n">
        <v>57</v>
      </c>
      <c r="G44" s="178" t="n">
        <v>2</v>
      </c>
      <c r="H44" s="178" t="n">
        <v>36</v>
      </c>
      <c r="I44" s="178" t="n">
        <v>5</v>
      </c>
      <c r="J44" s="178"/>
      <c r="K44" s="178" t="n">
        <v>2</v>
      </c>
      <c r="L44" s="170"/>
      <c r="M44" s="164"/>
    </row>
    <row r="45" s="164" customFormat="true" ht="30" hidden="false" customHeight="true" outlineLevel="0" collapsed="false">
      <c r="A45" s="151" t="n">
        <v>40</v>
      </c>
      <c r="B45" s="186" t="s">
        <v>976</v>
      </c>
      <c r="C45" s="186"/>
      <c r="D45" s="178" t="n">
        <v>15</v>
      </c>
      <c r="E45" s="178" t="n">
        <v>14</v>
      </c>
      <c r="F45" s="178" t="n">
        <v>15</v>
      </c>
      <c r="G45" s="178"/>
      <c r="H45" s="178" t="n">
        <v>12</v>
      </c>
      <c r="I45" s="178"/>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5</v>
      </c>
      <c r="E47" s="178" t="n">
        <v>5</v>
      </c>
      <c r="F47" s="178" t="n">
        <v>4</v>
      </c>
      <c r="G47" s="178"/>
      <c r="H47" s="178" t="n">
        <v>3</v>
      </c>
      <c r="I47" s="178"/>
      <c r="J47" s="178"/>
      <c r="K47" s="178" t="n">
        <v>1</v>
      </c>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2</v>
      </c>
      <c r="E51" s="178" t="n">
        <v>2</v>
      </c>
      <c r="F51" s="178" t="n">
        <v>2</v>
      </c>
      <c r="G51" s="178"/>
      <c r="H51" s="178"/>
      <c r="I51" s="178" t="n">
        <v>2</v>
      </c>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c r="E53" s="178"/>
      <c r="F53" s="178"/>
      <c r="G53" s="178"/>
      <c r="H53" s="178"/>
      <c r="I53" s="178"/>
      <c r="J53" s="178"/>
      <c r="K53" s="178"/>
      <c r="L53" s="170"/>
      <c r="M53" s="164"/>
    </row>
    <row r="54" customFormat="false" ht="16.5" hidden="false" customHeight="true" outlineLevel="0" collapsed="false">
      <c r="A54" s="151" t="n">
        <v>49</v>
      </c>
      <c r="B54" s="188" t="s">
        <v>985</v>
      </c>
      <c r="C54" s="188"/>
      <c r="D54" s="178" t="n">
        <v>57</v>
      </c>
      <c r="E54" s="178" t="n">
        <v>57</v>
      </c>
      <c r="F54" s="178" t="n">
        <v>57</v>
      </c>
      <c r="G54" s="178"/>
      <c r="H54" s="178" t="n">
        <v>34</v>
      </c>
      <c r="I54" s="178" t="n">
        <v>23</v>
      </c>
      <c r="J54" s="178"/>
      <c r="K54" s="178"/>
      <c r="L54" s="189"/>
    </row>
    <row r="55" customFormat="false" ht="16.5" hidden="false" customHeight="true" outlineLevel="0" collapsed="false">
      <c r="A55" s="151" t="n">
        <v>50</v>
      </c>
      <c r="B55" s="188" t="s">
        <v>986</v>
      </c>
      <c r="C55" s="188"/>
      <c r="D55" s="190" t="n">
        <f aca="false">D6+D43+D54</f>
        <v>860</v>
      </c>
      <c r="E55" s="190" t="n">
        <f aca="false">E6+E43+E54</f>
        <v>841</v>
      </c>
      <c r="F55" s="190" t="n">
        <f aca="false">F6+F43+F54</f>
        <v>849</v>
      </c>
      <c r="G55" s="190" t="n">
        <f aca="false">G6+G43+G54</f>
        <v>4</v>
      </c>
      <c r="H55" s="190" t="n">
        <f aca="false">H6+H43+H54</f>
        <v>724</v>
      </c>
      <c r="I55" s="190" t="n">
        <f aca="false">I6+I43+I54</f>
        <v>93</v>
      </c>
      <c r="J55" s="191" t="n">
        <f aca="false">J6+J43+J54</f>
        <v>5</v>
      </c>
      <c r="K55" s="190" t="n">
        <f aca="false">K6+K43+K54</f>
        <v>11</v>
      </c>
      <c r="L55" s="189"/>
    </row>
    <row r="56" s="164" customFormat="true" ht="16.5" hidden="false" customHeight="true" outlineLevel="0" collapsed="false">
      <c r="A56" s="151" t="n">
        <v>51</v>
      </c>
      <c r="B56" s="192" t="s">
        <v>987</v>
      </c>
      <c r="C56" s="192"/>
      <c r="D56" s="60" t="n">
        <v>5</v>
      </c>
      <c r="E56" s="60" t="n">
        <v>5</v>
      </c>
      <c r="F56" s="60" t="n">
        <v>5</v>
      </c>
      <c r="G56" s="60"/>
      <c r="H56" s="60" t="n">
        <v>5</v>
      </c>
      <c r="I56" s="60"/>
      <c r="J56" s="60"/>
      <c r="K56" s="60"/>
      <c r="L56" s="193"/>
    </row>
    <row r="57" s="164" customFormat="true" ht="16.5" hidden="false" customHeight="true" outlineLevel="0" collapsed="false">
      <c r="A57" s="151" t="n">
        <v>52</v>
      </c>
      <c r="B57" s="192" t="s">
        <v>988</v>
      </c>
      <c r="C57" s="192"/>
      <c r="D57" s="60" t="n">
        <v>78</v>
      </c>
      <c r="E57" s="60" t="n">
        <v>78</v>
      </c>
      <c r="F57" s="60" t="n">
        <v>78</v>
      </c>
      <c r="G57" s="60"/>
      <c r="H57" s="60" t="n">
        <v>70</v>
      </c>
      <c r="I57" s="60" t="n">
        <v>6</v>
      </c>
      <c r="J57" s="60" t="n">
        <v>1</v>
      </c>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26B10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t="n">
        <v>1</v>
      </c>
      <c r="D13" s="209"/>
      <c r="E13" s="209" t="n">
        <v>1</v>
      </c>
      <c r="F13" s="209"/>
      <c r="G13" s="209" t="n">
        <v>1</v>
      </c>
      <c r="H13" s="210"/>
      <c r="I13" s="209"/>
      <c r="J13" s="197"/>
      <c r="K13" s="197"/>
      <c r="L13" s="197"/>
    </row>
    <row r="14" customFormat="false" ht="32.25" hidden="false" customHeight="true" outlineLevel="0" collapsed="false">
      <c r="A14" s="206" t="n">
        <v>9</v>
      </c>
      <c r="B14" s="207" t="s">
        <v>1004</v>
      </c>
      <c r="C14" s="209" t="n">
        <v>12</v>
      </c>
      <c r="D14" s="209" t="n">
        <v>9</v>
      </c>
      <c r="E14" s="209" t="n">
        <v>10</v>
      </c>
      <c r="F14" s="209"/>
      <c r="G14" s="209" t="n">
        <v>3</v>
      </c>
      <c r="H14" s="210" t="n">
        <v>7</v>
      </c>
      <c r="I14" s="209" t="n">
        <v>2</v>
      </c>
      <c r="J14" s="197"/>
      <c r="K14" s="197"/>
      <c r="L14" s="197"/>
    </row>
    <row r="15" customFormat="false" ht="39" hidden="false" customHeight="true" outlineLevel="0" collapsed="false">
      <c r="A15" s="206" t="n">
        <v>10</v>
      </c>
      <c r="B15" s="207" t="s">
        <v>1005</v>
      </c>
      <c r="C15" s="209" t="n">
        <v>65</v>
      </c>
      <c r="D15" s="209" t="n">
        <v>65</v>
      </c>
      <c r="E15" s="209" t="n">
        <v>65</v>
      </c>
      <c r="F15" s="209"/>
      <c r="G15" s="209" t="n">
        <v>65</v>
      </c>
      <c r="H15" s="210"/>
      <c r="I15" s="209"/>
      <c r="J15" s="197"/>
      <c r="K15" s="197"/>
      <c r="L15" s="197"/>
    </row>
    <row r="16" customFormat="false" ht="50.25" hidden="false" customHeight="true" outlineLevel="0" collapsed="false">
      <c r="A16" s="206" t="n">
        <v>11</v>
      </c>
      <c r="B16" s="207" t="s">
        <v>1006</v>
      </c>
      <c r="C16" s="209" t="n">
        <v>4</v>
      </c>
      <c r="D16" s="209" t="n">
        <v>4</v>
      </c>
      <c r="E16" s="209" t="n">
        <v>4</v>
      </c>
      <c r="F16" s="209"/>
      <c r="G16" s="209"/>
      <c r="H16" s="210" t="n">
        <v>4</v>
      </c>
      <c r="I16" s="209"/>
      <c r="J16" s="197"/>
      <c r="K16" s="197"/>
      <c r="L16" s="197"/>
    </row>
    <row r="17" customFormat="false" ht="23.25" hidden="false" customHeight="true" outlineLevel="0" collapsed="false">
      <c r="A17" s="206" t="n">
        <v>12</v>
      </c>
      <c r="B17" s="207" t="s">
        <v>1007</v>
      </c>
      <c r="C17" s="209"/>
      <c r="D17" s="209"/>
      <c r="E17" s="209"/>
      <c r="F17" s="209"/>
      <c r="G17" s="209"/>
      <c r="H17" s="210"/>
      <c r="I17" s="209"/>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8</v>
      </c>
      <c r="D22" s="209" t="n">
        <v>8</v>
      </c>
      <c r="E22" s="209" t="n">
        <v>7</v>
      </c>
      <c r="F22" s="209"/>
      <c r="G22" s="209" t="n">
        <v>5</v>
      </c>
      <c r="H22" s="210" t="n">
        <v>2</v>
      </c>
      <c r="I22" s="209" t="n">
        <v>1</v>
      </c>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t="n">
        <v>1</v>
      </c>
      <c r="D24" s="209" t="n">
        <v>1</v>
      </c>
      <c r="E24" s="209" t="n">
        <v>1</v>
      </c>
      <c r="F24" s="209"/>
      <c r="G24" s="209" t="n">
        <v>1</v>
      </c>
      <c r="H24" s="210"/>
      <c r="I24" s="209"/>
      <c r="J24" s="197"/>
      <c r="K24" s="197"/>
      <c r="L24" s="197"/>
    </row>
    <row r="25" customFormat="false" ht="19.5" hidden="false" customHeight="true" outlineLevel="0" collapsed="false">
      <c r="A25" s="206" t="n">
        <v>20</v>
      </c>
      <c r="B25" s="213" t="s">
        <v>1015</v>
      </c>
      <c r="C25" s="209" t="n">
        <v>32</v>
      </c>
      <c r="D25" s="209" t="n">
        <v>32</v>
      </c>
      <c r="E25" s="209" t="n">
        <v>32</v>
      </c>
      <c r="F25" s="209"/>
      <c r="G25" s="209" t="n">
        <v>31</v>
      </c>
      <c r="H25" s="210" t="n">
        <v>1</v>
      </c>
      <c r="I25" s="209"/>
      <c r="J25" s="197"/>
      <c r="K25" s="197"/>
      <c r="L25" s="197"/>
    </row>
    <row r="26" customFormat="false" ht="34.5" hidden="false" customHeight="true" outlineLevel="0" collapsed="false">
      <c r="A26" s="206" t="n">
        <v>21</v>
      </c>
      <c r="B26" s="213" t="s">
        <v>1016</v>
      </c>
      <c r="C26" s="209" t="n">
        <v>1</v>
      </c>
      <c r="D26" s="209" t="n">
        <v>1</v>
      </c>
      <c r="E26" s="209" t="n">
        <v>1</v>
      </c>
      <c r="F26" s="209"/>
      <c r="G26" s="209" t="n">
        <v>1</v>
      </c>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34</v>
      </c>
      <c r="D30" s="209" t="n">
        <v>34</v>
      </c>
      <c r="E30" s="209" t="n">
        <v>31</v>
      </c>
      <c r="F30" s="209"/>
      <c r="G30" s="209" t="n">
        <v>21</v>
      </c>
      <c r="H30" s="210" t="n">
        <v>10</v>
      </c>
      <c r="I30" s="209" t="n">
        <v>3</v>
      </c>
      <c r="J30" s="197"/>
      <c r="K30" s="197"/>
      <c r="L30" s="197"/>
    </row>
    <row r="31" customFormat="false" ht="18.75" hidden="false" customHeight="true" outlineLevel="0" collapsed="false">
      <c r="A31" s="206" t="n">
        <v>26</v>
      </c>
      <c r="B31" s="215" t="s">
        <v>1021</v>
      </c>
      <c r="C31" s="208" t="n">
        <f aca="false">SUM(C6:C30)</f>
        <v>158</v>
      </c>
      <c r="D31" s="208" t="n">
        <f aca="false">SUM(D6:D30)</f>
        <v>154</v>
      </c>
      <c r="E31" s="208" t="n">
        <f aca="false">SUM(E6:E30)</f>
        <v>152</v>
      </c>
      <c r="F31" s="208" t="n">
        <f aca="false">SUM(F6:F30)</f>
        <v>0</v>
      </c>
      <c r="G31" s="208" t="n">
        <f aca="false">SUM(G6:G30)</f>
        <v>128</v>
      </c>
      <c r="H31" s="208" t="n">
        <f aca="false">SUM(H6:H30)</f>
        <v>24</v>
      </c>
      <c r="I31" s="208" t="n">
        <f aca="false">SUM(I6:I30)</f>
        <v>6</v>
      </c>
      <c r="J31" s="197"/>
      <c r="K31" s="197"/>
      <c r="L31" s="197"/>
    </row>
    <row r="32" customFormat="false" ht="13.5" hidden="false" customHeight="true" outlineLevel="0" collapsed="false">
      <c r="A32" s="206" t="n">
        <v>27</v>
      </c>
      <c r="B32" s="216" t="s">
        <v>987</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988</v>
      </c>
      <c r="C33" s="208" t="n">
        <v>12</v>
      </c>
      <c r="D33" s="209" t="n">
        <v>11</v>
      </c>
      <c r="E33" s="209" t="n">
        <v>11</v>
      </c>
      <c r="F33" s="209"/>
      <c r="G33" s="209" t="n">
        <v>10</v>
      </c>
      <c r="H33" s="210" t="n">
        <v>1</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26B10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26B10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6</v>
      </c>
      <c r="E6" s="252" t="n">
        <f aca="false">SUM(E7:E11)</f>
        <v>4</v>
      </c>
      <c r="F6" s="252" t="n">
        <f aca="false">SUM(F7:F11)</f>
        <v>3</v>
      </c>
      <c r="G6" s="252" t="n">
        <f aca="false">SUM(G7:G11)</f>
        <v>0</v>
      </c>
      <c r="H6" s="252" t="n">
        <f aca="false">SUM(H7:H11)</f>
        <v>2</v>
      </c>
      <c r="I6" s="252" t="n">
        <f aca="false">SUM(I7:I11)</f>
        <v>0</v>
      </c>
      <c r="J6" s="252" t="n">
        <f aca="false">SUM(J7:J11)</f>
        <v>0</v>
      </c>
      <c r="K6" s="252" t="n">
        <f aca="false">SUM(K7:K11)</f>
        <v>1</v>
      </c>
      <c r="L6" s="252" t="n">
        <f aca="false">SUM(L7:L11)</f>
        <v>1</v>
      </c>
    </row>
    <row r="7" customFormat="false" ht="66" hidden="false" customHeight="true" outlineLevel="0" collapsed="false">
      <c r="A7" s="254" t="n">
        <v>2</v>
      </c>
      <c r="B7" s="255" t="s">
        <v>1060</v>
      </c>
      <c r="C7" s="255"/>
      <c r="D7" s="256" t="n">
        <v>2</v>
      </c>
      <c r="E7" s="257" t="n">
        <v>1</v>
      </c>
      <c r="F7" s="257" t="n">
        <v>1</v>
      </c>
      <c r="G7" s="257"/>
      <c r="H7" s="257" t="n">
        <v>1</v>
      </c>
      <c r="I7" s="257"/>
      <c r="J7" s="257"/>
      <c r="K7" s="257" t="n">
        <v>1</v>
      </c>
      <c r="L7" s="257"/>
    </row>
    <row r="8" customFormat="false" ht="37.5" hidden="false" customHeight="true" outlineLevel="0" collapsed="false">
      <c r="A8" s="254" t="n">
        <v>3</v>
      </c>
      <c r="B8" s="258" t="s">
        <v>1061</v>
      </c>
      <c r="C8" s="258"/>
      <c r="D8" s="256" t="n">
        <v>1</v>
      </c>
      <c r="E8" s="257" t="n">
        <v>1</v>
      </c>
      <c r="F8" s="257" t="n">
        <v>1</v>
      </c>
      <c r="G8" s="257"/>
      <c r="H8" s="257"/>
      <c r="I8" s="257"/>
      <c r="J8" s="257"/>
      <c r="K8" s="257"/>
      <c r="L8" s="257"/>
    </row>
    <row r="9" customFormat="false" ht="51" hidden="false" customHeight="true" outlineLevel="0" collapsed="false">
      <c r="A9" s="254" t="n">
        <v>4</v>
      </c>
      <c r="B9" s="259" t="s">
        <v>1062</v>
      </c>
      <c r="C9" s="259"/>
      <c r="D9" s="256" t="n">
        <v>2</v>
      </c>
      <c r="E9" s="257" t="n">
        <v>2</v>
      </c>
      <c r="F9" s="257" t="n">
        <v>1</v>
      </c>
      <c r="G9" s="257"/>
      <c r="H9" s="257" t="n">
        <v>1</v>
      </c>
      <c r="I9" s="257"/>
      <c r="J9" s="257"/>
      <c r="K9" s="257"/>
      <c r="L9" s="257"/>
    </row>
    <row r="10" customFormat="false" ht="53.25" hidden="false" customHeight="true" outlineLevel="0" collapsed="false">
      <c r="A10" s="254" t="n">
        <v>5</v>
      </c>
      <c r="B10" s="255" t="s">
        <v>1063</v>
      </c>
      <c r="C10" s="255"/>
      <c r="D10" s="256" t="n">
        <v>1</v>
      </c>
      <c r="E10" s="257"/>
      <c r="F10" s="257"/>
      <c r="G10" s="257"/>
      <c r="H10" s="257"/>
      <c r="I10" s="257"/>
      <c r="J10" s="257"/>
      <c r="K10" s="257"/>
      <c r="L10" s="257" t="n">
        <v>1</v>
      </c>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2</v>
      </c>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526B10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рамаренко.Тетяна</cp:lastModifiedBy>
  <cp:lastPrinted>2021-04-01T07:54:53Z</cp:lastPrinted>
  <dcterms:modified xsi:type="dcterms:W3CDTF">2022-02-23T08: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11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526B1040</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асилівський районний суд Запорізької області</vt:lpwstr>
  </property>
  <property fmtid="{D5CDD505-2E9C-101B-9397-08002B2CF9AE}" pid="11" name="ПідрозділDBID">
    <vt:r8>0</vt:r8>
  </property>
  <property fmtid="{D5CDD505-2E9C-101B-9397-08002B2CF9AE}" pid="12" name="ПідрозділID">
    <vt:r8>51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